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tion" sheetId="1" state="visible" r:id="rId2"/>
    <sheet name="formule" sheetId="2" state="visible" r:id="rId3"/>
    <sheet name="classement" sheetId="3" state="visible" r:id="rId4"/>
    <sheet name="poule" sheetId="4" state="visible" r:id="rId5"/>
    <sheet name="resultats" sheetId="5" state="visible" r:id="rId6"/>
    <sheet name="parcours" sheetId="6" state="visible" r:id="rId7"/>
    <sheet name="inscrits" sheetId="7" state="visible" r:id="rId8"/>
  </sheets>
  <definedNames>
    <definedName function="false" hidden="false" localSheetId="2" name="_xlnm.Print_Titles" vbProcedure="false">classement!$1:$2</definedName>
    <definedName function="false" hidden="false" localSheetId="5" name="_xlnm.Print_Area" vbProcedure="false">parcours!$A$1:$P$87</definedName>
    <definedName function="false" hidden="false" localSheetId="5" name="_xlnm.Print_Titles" vbProcedure="false">parcours!$1:$1</definedName>
    <definedName function="false" hidden="false" localSheetId="3" name="_xlnm.Print_Area" vbProcedure="false">poule!$A$2:$CK$9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individuel: liste de toutes les catégories auquel le tireur appartient
equipes: F si que des dames, M sinon</t>
        </r>
      </text>
      <mc:AlternateContent>
        <mc:Choice Requires="v2">
          <commentPr autoFill="true" autoScale="false" colHidden="true" locked="false" rowHidden="false" textHAlign="justify" textVAlign="top">
            <anchor moveWithCells="false" sizeWithCells="false">
              <xdr:from>
                <xdr:col>5</xdr:col>
                <xdr:colOff>18</xdr:colOff>
                <xdr:row>3</xdr:row>
                <xdr:rowOff>0</xdr:rowOff>
              </xdr:from>
              <xdr:to>
                <xdr:col>26</xdr:col>
                <xdr:colOff>19</xdr:colOff>
                <xdr:row>5</xdr:row>
                <xdr:rowOff>11</xdr:rowOff>
              </xdr:to>
            </anchor>
          </commentPr>
        </mc:Choice>
        <mc:Fallback/>
      </mc:AlternateContent>
    </comment>
    <comment ref="C1" authorId="0">
      <text>
        <r>
          <rPr>
            <sz val="8"/>
            <color rgb="FF000000"/>
            <rFont val="Tahoma"/>
            <family val="2"/>
          </rPr>
          <t xml:space="preserve">différence moyenne entre le classement calculé d'après les matchs faits et le classement théorique basé sur la force des tireurs
</t>
        </r>
      </text>
      <mc:AlternateContent>
        <mc:Choice Requires="v2">
          <commentPr autoFill="true" autoScale="false" colHidden="false" locked="false" rowHidden="true" textHAlign="justify" textVAlign="top">
            <anchor moveWithCells="false" sizeWithCells="false">
              <xdr:from>
                <xdr:col>14</xdr:col>
                <xdr:colOff>17</xdr:colOff>
                <xdr:row>2</xdr:row>
                <xdr:rowOff>5</xdr:rowOff>
              </xdr:from>
              <xdr:to>
                <xdr:col>28</xdr:col>
                <xdr:colOff>2</xdr:colOff>
                <xdr:row>7</xdr:row>
                <xdr:rowOff>6</xdr:rowOff>
              </xdr:to>
            </anchor>
          </commentPr>
        </mc:Choice>
        <mc:Fallback/>
      </mc:AlternateContent>
    </comment>
    <comment ref="C2" authorId="0">
      <text>
        <r>
          <rPr>
            <sz val="8"/>
            <color rgb="FF000000"/>
            <rFont val="Tahoma"/>
            <family val="2"/>
          </rPr>
          <t xml:space="preserve">matricule</t>
        </r>
      </text>
      <mc:AlternateContent>
        <mc:Choice Requires="v2">
          <commentPr autoFill="true" autoScale="false" colHidden="false" locked="false" rowHidden="false" textHAlign="justify" textVAlign="top">
            <anchor moveWithCells="false" sizeWithCells="false">
              <xdr:from>
                <xdr:col>4</xdr:col>
                <xdr:colOff>0</xdr:colOff>
                <xdr:row>1</xdr:row>
                <xdr:rowOff>0</xdr:rowOff>
              </xdr:from>
              <xdr:to>
                <xdr:col>19</xdr:col>
                <xdr:colOff>19</xdr:colOff>
                <xdr:row>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lassement après réception des résultats du tour 5</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2</xdr:col>
                <xdr:colOff>23</xdr:colOff>
                <xdr:row>1</xdr:row>
                <xdr:rowOff>-20</xdr:rowOff>
              </xdr:to>
            </anchor>
          </commentPr>
        </mc:Choice>
        <mc:Fallback/>
      </mc:AlternateContent>
    </comment>
    <comment ref="D1" authorId="0">
      <text>
        <r>
          <rPr>
            <b val="true"/>
            <sz val="8"/>
            <color rgb="FF000000"/>
            <rFont val="Tahoma"/>
            <family val="2"/>
          </rPr>
          <t xml:space="preserve">classement après réception des résultats du tour 5</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34</xdr:colOff>
                <xdr:row>1</xdr:row>
                <xdr:rowOff>-20</xdr:rowOff>
              </xdr:to>
            </anchor>
          </commentPr>
        </mc:Choice>
        <mc:Fallback/>
      </mc:AlternateContent>
    </comment>
    <comment ref="E1" authorId="0">
      <text>
        <r>
          <rPr>
            <b val="true"/>
            <sz val="8"/>
            <color rgb="FF000000"/>
            <rFont val="Tahoma"/>
            <family val="2"/>
          </rPr>
          <t xml:space="preserve">classement après réception des résultats du tour 5</t>
        </r>
      </text>
      <mc:AlternateContent>
        <mc:Choice Requires="v2">
          <commentPr autoFill="true" autoScale="false" colHidden="false" locked="false" rowHidden="false" textHAlign="justify" textVAlign="top">
            <anchor moveWithCells="false" sizeWithCells="false">
              <xdr:from>
                <xdr:col>10</xdr:col>
                <xdr:colOff>23</xdr:colOff>
                <xdr:row>0</xdr:row>
                <xdr:rowOff>2</xdr:rowOff>
              </xdr:from>
              <xdr:to>
                <xdr:col>16</xdr:col>
                <xdr:colOff>43</xdr:colOff>
                <xdr:row>1</xdr:row>
                <xdr:rowOff>-20</xdr:rowOff>
              </xdr:to>
            </anchor>
          </commentPr>
        </mc:Choice>
        <mc:Fallback/>
      </mc:AlternateContent>
    </comment>
    <comment ref="F1" authorId="0">
      <text>
        <r>
          <rPr>
            <b val="true"/>
            <sz val="8"/>
            <color rgb="FF000000"/>
            <rFont val="Tahoma"/>
            <family val="2"/>
          </rPr>
          <t xml:space="preserve">classement après réception des résultats du tour 5</t>
        </r>
      </text>
      <mc:AlternateContent>
        <mc:Choice Requires="v2">
          <commentPr autoFill="true" autoScale="false" colHidden="false" locked="false" rowHidden="false" textHAlign="justify" textVAlign="top">
            <anchor moveWithCells="false" sizeWithCells="false">
              <xdr:from>
                <xdr:col>12</xdr:col>
                <xdr:colOff>34</xdr:colOff>
                <xdr:row>0</xdr:row>
                <xdr:rowOff>2</xdr:rowOff>
              </xdr:from>
              <xdr:to>
                <xdr:col>17</xdr:col>
                <xdr:colOff>39</xdr:colOff>
                <xdr:row>1</xdr:row>
                <xdr:rowOff>-20</xdr:rowOff>
              </xdr:to>
            </anchor>
          </commentPr>
        </mc:Choice>
        <mc:Fallback/>
      </mc:AlternateContent>
    </comment>
    <comment ref="G1" authorId="0">
      <text>
        <r>
          <rPr>
            <b val="true"/>
            <sz val="8"/>
            <color rgb="FF000000"/>
            <rFont val="Tahoma"/>
            <family val="2"/>
          </rPr>
          <t xml:space="preserve">classement après réception des résultats du tour 5</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8</xdr:col>
                <xdr:colOff>42</xdr:colOff>
                <xdr:row>1</xdr:row>
                <xdr:rowOff>-20</xdr:rowOff>
              </xdr:to>
            </anchor>
          </commentPr>
        </mc:Choice>
        <mc:Fallback/>
      </mc:AlternateContent>
    </comment>
    <comment ref="H1" authorId="0">
      <text>
        <r>
          <rPr>
            <b val="true"/>
            <sz val="8"/>
            <color rgb="FF000000"/>
            <rFont val="Tahoma"/>
            <family val="2"/>
          </rPr>
          <t xml:space="preserve">classement après réception des résultats du tour 5</t>
        </r>
      </text>
      <mc:AlternateContent>
        <mc:Choice Requires="v2">
          <commentPr autoFill="true" autoScale="false" colHidden="false" locked="false" rowHidden="false" textHAlign="justify" textVAlign="top">
            <anchor moveWithCells="false" sizeWithCells="false">
              <xdr:from>
                <xdr:col>16</xdr:col>
                <xdr:colOff>53</xdr:colOff>
                <xdr:row>0</xdr:row>
                <xdr:rowOff>2</xdr:rowOff>
              </xdr:from>
              <xdr:to>
                <xdr:col>19</xdr:col>
                <xdr:colOff>7</xdr:colOff>
                <xdr:row>1</xdr:row>
                <xdr:rowOff>-20</xdr:rowOff>
              </xdr:to>
            </anchor>
          </commentPr>
        </mc:Choice>
        <mc:Fallback/>
      </mc:AlternateContent>
    </comment>
  </commentList>
</comments>
</file>

<file path=xl/sharedStrings.xml><?xml version="1.0" encoding="utf-8"?>
<sst xmlns="http://schemas.openxmlformats.org/spreadsheetml/2006/main" count="1839" uniqueCount="964">
  <si>
    <t xml:space="preserve">.</t>
  </si>
  <si>
    <t xml:space="preserve">adversaire :  touches-données/touches-reçues
points du match</t>
  </si>
  <si>
    <t xml:space="preserve">Rang</t>
  </si>
  <si>
    <t xml:space="preserve">Points</t>
  </si>
  <si>
    <r>
      <rPr>
        <b val="true"/>
        <sz val="8"/>
        <color rgb="FFFF0000"/>
        <rFont val="Comic Sans MS"/>
        <family val="4"/>
      </rPr>
      <t xml:space="preserve">Nom</t>
    </r>
    <r>
      <rPr>
        <b val="true"/>
        <sz val="8"/>
        <rFont val="Comic Sans MS"/>
        <family val="4"/>
      </rPr>
      <t xml:space="preserve"> / Club</t>
    </r>
  </si>
  <si>
    <t xml:space="preserve">Catég</t>
  </si>
  <si>
    <t xml:space="preserve">match
1</t>
  </si>
  <si>
    <t xml:space="preserve">match
2</t>
  </si>
  <si>
    <t xml:space="preserve">match
3</t>
  </si>
  <si>
    <t xml:space="preserve">match
4</t>
  </si>
  <si>
    <t xml:space="preserve">match
5</t>
  </si>
  <si>
    <t xml:space="preserve">match
6</t>
  </si>
  <si>
    <t xml:space="preserve">match
7</t>
  </si>
  <si>
    <t xml:space="preserve">match
8</t>
  </si>
  <si>
    <t xml:space="preserve">match
9</t>
  </si>
  <si>
    <t xml:space="preserve">match
10</t>
  </si>
  <si>
    <t xml:space="preserve">match
11</t>
  </si>
  <si>
    <t xml:space="preserve">match
12</t>
  </si>
  <si>
    <t xml:space="preserve">lots</t>
  </si>
  <si>
    <r>
      <rPr>
        <b val="true"/>
        <sz val="8"/>
        <rFont val="Comic Sans MS"/>
        <family val="4"/>
      </rPr>
      <t xml:space="preserve">Yvan </t>
    </r>
    <r>
      <rPr>
        <b val="true"/>
        <sz val="8"/>
        <color rgb="FFFF0000"/>
        <rFont val="Comic Sans MS"/>
        <family val="4"/>
      </rPr>
      <t xml:space="preserve">MAKARENKO</t>
    </r>
    <r>
      <rPr>
        <sz val="8"/>
        <rFont val="Comic Sans MS"/>
        <family val="4"/>
      </rPr>
      <t xml:space="preserve"> - ETAMPES (masque de fer d'etampes)</t>
    </r>
  </si>
  <si>
    <t xml:space="preserve"> </t>
  </si>
  <si>
    <t xml:space="preserve">62: 24/0
2358</t>
  </si>
  <si>
    <t xml:space="preserve">50: 20/4
1065</t>
  </si>
  <si>
    <t xml:space="preserve">23: 14/10
658</t>
  </si>
  <si>
    <t xml:space="preserve">6: 12/12
844</t>
  </si>
  <si>
    <t xml:space="preserve">16: 15/9
921</t>
  </si>
  <si>
    <t xml:space="preserve">7: 14/10
1033</t>
  </si>
  <si>
    <t xml:space="preserve">4: 14/10
1208</t>
  </si>
  <si>
    <t xml:space="preserve">3: 10/14
730</t>
  </si>
  <si>
    <t xml:space="preserve">2: 11/13
851</t>
  </si>
  <si>
    <t xml:space="preserve">5: 15/9
1380</t>
  </si>
  <si>
    <t xml:space="preserve">13: 17/7
1292</t>
  </si>
  <si>
    <t xml:space="preserve">1er</t>
  </si>
  <si>
    <r>
      <rPr>
        <b val="true"/>
        <sz val="8"/>
        <rFont val="Comic Sans MS"/>
        <family val="4"/>
      </rPr>
      <t xml:space="preserve">Olivier </t>
    </r>
    <r>
      <rPr>
        <b val="true"/>
        <sz val="8"/>
        <color rgb="FFFF0000"/>
        <rFont val="Comic Sans MS"/>
        <family val="4"/>
      </rPr>
      <t xml:space="preserve">CASTERAN</t>
    </r>
    <r>
      <rPr>
        <sz val="8"/>
        <rFont val="Comic Sans MS"/>
        <family val="4"/>
      </rPr>
      <t xml:space="preserve"> - VANVES (stade de vanves section escrime)</t>
    </r>
  </si>
  <si>
    <t xml:space="preserve">11: 14/10
904</t>
  </si>
  <si>
    <t xml:space="preserve">67: 22/2
1035</t>
  </si>
  <si>
    <t xml:space="preserve">8: 11/13
659</t>
  </si>
  <si>
    <t xml:space="preserve">6: 15/9
1266</t>
  </si>
  <si>
    <t xml:space="preserve">29: 18/6
1069</t>
  </si>
  <si>
    <t xml:space="preserve">5: 12/12
920</t>
  </si>
  <si>
    <t xml:space="preserve">7: 13/11
903</t>
  </si>
  <si>
    <t xml:space="preserve">1: 13/11
1143</t>
  </si>
  <si>
    <t xml:space="preserve">3: 13/11
1091</t>
  </si>
  <si>
    <t xml:space="preserve">2ème</t>
  </si>
  <si>
    <r>
      <rPr>
        <b val="true"/>
        <sz val="8"/>
        <rFont val="Comic Sans MS"/>
        <family val="4"/>
      </rPr>
      <t xml:space="preserve">Benjamin </t>
    </r>
    <r>
      <rPr>
        <b val="true"/>
        <sz val="8"/>
        <color rgb="FFFF0000"/>
        <rFont val="Comic Sans MS"/>
        <family val="4"/>
      </rPr>
      <t xml:space="preserve">RAFFY</t>
    </r>
    <r>
      <rPr>
        <sz val="8"/>
        <rFont val="Comic Sans MS"/>
        <family val="4"/>
      </rPr>
      <t xml:space="preserve"> - ETAMPES (masque de fer d'etampes)</t>
    </r>
  </si>
  <si>
    <t xml:space="preserve">46: 20/4
1143</t>
  </si>
  <si>
    <t xml:space="preserve">42: 20/4
1183</t>
  </si>
  <si>
    <t xml:space="preserve">54: 20/4
996</t>
  </si>
  <si>
    <t xml:space="preserve">5: 13/11
1051</t>
  </si>
  <si>
    <t xml:space="preserve">6: 9/15
563</t>
  </si>
  <si>
    <t xml:space="preserve">1: 14/10
1308</t>
  </si>
  <si>
    <t xml:space="preserve">4: 13/11
1056</t>
  </si>
  <si>
    <t xml:space="preserve">9: 11/13
608</t>
  </si>
  <si>
    <t xml:space="preserve">3ème</t>
  </si>
  <si>
    <r>
      <rPr>
        <b val="true"/>
        <sz val="8"/>
        <rFont val="Comic Sans MS"/>
        <family val="4"/>
      </rPr>
      <t xml:space="preserve">Blaise </t>
    </r>
    <r>
      <rPr>
        <b val="true"/>
        <sz val="8"/>
        <color rgb="FFFF0000"/>
        <rFont val="Comic Sans MS"/>
        <family val="4"/>
      </rPr>
      <t xml:space="preserve">PETIT</t>
    </r>
    <r>
      <rPr>
        <sz val="8"/>
        <rFont val="Comic Sans MS"/>
        <family val="4"/>
      </rPr>
      <t xml:space="preserve"> - CACHAN (amicale laïque de cachan)</t>
    </r>
  </si>
  <si>
    <t xml:space="preserve">14: 13/11
728</t>
  </si>
  <si>
    <t xml:space="preserve">58: 21/3
1108</t>
  </si>
  <si>
    <t xml:space="preserve">52: 17/7
632</t>
  </si>
  <si>
    <t xml:space="preserve">26: 18/6
1129</t>
  </si>
  <si>
    <t xml:space="preserve">9: 15/9
1043</t>
  </si>
  <si>
    <t xml:space="preserve">1: 10/14
765</t>
  </si>
  <si>
    <t xml:space="preserve">11: 17/7
1382</t>
  </si>
  <si>
    <t xml:space="preserve">3: 11/13
836</t>
  </si>
  <si>
    <t xml:space="preserve">6: 14/10
1104</t>
  </si>
  <si>
    <r>
      <rPr>
        <b val="true"/>
        <sz val="8"/>
        <rFont val="Comic Sans MS"/>
        <family val="4"/>
      </rPr>
      <t xml:space="preserve">Henri </t>
    </r>
    <r>
      <rPr>
        <b val="true"/>
        <sz val="8"/>
        <color rgb="FFFF0000"/>
        <rFont val="Comic Sans MS"/>
        <family val="4"/>
      </rPr>
      <t xml:space="preserve">DE-BEAUVILLE</t>
    </r>
    <r>
      <rPr>
        <sz val="8"/>
        <rFont val="Comic Sans MS"/>
        <family val="4"/>
      </rPr>
      <t xml:space="preserve"> - ASNIÈRES SUR SEINE (ce d'asnières)</t>
    </r>
  </si>
  <si>
    <t xml:space="preserve">28: 17/7
926</t>
  </si>
  <si>
    <t xml:space="preserve">60: 21/3
1052</t>
  </si>
  <si>
    <t xml:space="preserve">18: 17/7
1140</t>
  </si>
  <si>
    <t xml:space="preserve">16: 17/7
1228</t>
  </si>
  <si>
    <t xml:space="preserve">2: 12/12
973</t>
  </si>
  <si>
    <t xml:space="preserve">6: 13/11
965</t>
  </si>
  <si>
    <t xml:space="preserve">7: 12/12
790</t>
  </si>
  <si>
    <t xml:space="preserve">1: 9/15
667</t>
  </si>
  <si>
    <r>
      <rPr>
        <b val="true"/>
        <sz val="8"/>
        <rFont val="Comic Sans MS"/>
        <family val="4"/>
      </rPr>
      <t xml:space="preserve">Cedric </t>
    </r>
    <r>
      <rPr>
        <b val="true"/>
        <sz val="8"/>
        <color rgb="FFFF0000"/>
        <rFont val="Comic Sans MS"/>
        <family val="4"/>
      </rPr>
      <t xml:space="preserve">LAUVERGEON</t>
    </r>
    <r>
      <rPr>
        <sz val="8"/>
        <rFont val="Comic Sans MS"/>
        <family val="4"/>
      </rPr>
      <t xml:space="preserve"> - SAINT GERMAIN EN LAYE (c.e. de st germain en laye)</t>
    </r>
  </si>
  <si>
    <t xml:space="preserve">vt2</t>
  </si>
  <si>
    <t xml:space="preserve">76: 22/2
900</t>
  </si>
  <si>
    <t xml:space="preserve">7: 15/9
1185</t>
  </si>
  <si>
    <t xml:space="preserve">1: 12/12
1000</t>
  </si>
  <si>
    <t xml:space="preserve">2: 9/15
649</t>
  </si>
  <si>
    <t xml:space="preserve">3: 15/9
1433</t>
  </si>
  <si>
    <t xml:space="preserve">23: 17/7
1006</t>
  </si>
  <si>
    <t xml:space="preserve">5: 11/13
805</t>
  </si>
  <si>
    <t xml:space="preserve">38: 12/12
380</t>
  </si>
  <si>
    <t xml:space="preserve">4: 10/14
707</t>
  </si>
  <si>
    <t xml:space="preserve">8: 12/12
753</t>
  </si>
  <si>
    <t xml:space="preserve">1er vétéran</t>
  </si>
  <si>
    <r>
      <rPr>
        <b val="true"/>
        <sz val="8"/>
        <rFont val="Comic Sans MS"/>
        <family val="4"/>
      </rPr>
      <t xml:space="preserve">Gabriel </t>
    </r>
    <r>
      <rPr>
        <b val="true"/>
        <sz val="8"/>
        <color rgb="FFFF0000"/>
        <rFont val="Comic Sans MS"/>
        <family val="4"/>
      </rPr>
      <t xml:space="preserve">GRAVEL</t>
    </r>
    <r>
      <rPr>
        <sz val="8"/>
        <rFont val="Comic Sans MS"/>
        <family val="4"/>
      </rPr>
      <t xml:space="preserve"> - ORSAY (club athlétique d'orsay)</t>
    </r>
  </si>
  <si>
    <t xml:space="preserve">61: 20/4
861</t>
  </si>
  <si>
    <t xml:space="preserve">15: 22/2
3090</t>
  </si>
  <si>
    <t xml:space="preserve">44: 13/11
406</t>
  </si>
  <si>
    <t xml:space="preserve">13: 15/9
969</t>
  </si>
  <si>
    <t xml:space="preserve">variabilité
écart-type &gt;&gt;&gt;</t>
  </si>
  <si>
    <r>
      <rPr>
        <b val="true"/>
        <sz val="8"/>
        <rFont val="Comic Sans MS"/>
        <family val="4"/>
      </rPr>
      <t xml:space="preserve">Sylvain </t>
    </r>
    <r>
      <rPr>
        <b val="true"/>
        <sz val="8"/>
        <color rgb="FFFF0000"/>
        <rFont val="Comic Sans MS"/>
        <family val="4"/>
      </rPr>
      <t xml:space="preserve">HUMBERTCLAUDE</t>
    </r>
    <r>
      <rPr>
        <sz val="8"/>
        <rFont val="Comic Sans MS"/>
        <family val="4"/>
      </rPr>
      <t xml:space="preserve"> - MONTROUGE (masque de fer de montrouge)</t>
    </r>
  </si>
  <si>
    <t xml:space="preserve">65: 17/7
460</t>
  </si>
  <si>
    <t xml:space="preserve">31: 8/16
258</t>
  </si>
  <si>
    <t xml:space="preserve">2: 13/11
1112</t>
  </si>
  <si>
    <t xml:space="preserve">17: 15/9
915</t>
  </si>
  <si>
    <t xml:space="preserve">20: 8/16
313</t>
  </si>
  <si>
    <t xml:space="preserve">28: 15/9
695</t>
  </si>
  <si>
    <t xml:space="preserve">21: 15/9
765</t>
  </si>
  <si>
    <t xml:space="preserve">12: 16/8
1187</t>
  </si>
  <si>
    <t xml:space="preserve">25: 18/6
1132</t>
  </si>
  <si>
    <r>
      <rPr>
        <b val="true"/>
        <sz val="8"/>
        <rFont val="Comic Sans MS"/>
        <family val="4"/>
      </rPr>
      <t xml:space="preserve">Pierre-Luc </t>
    </r>
    <r>
      <rPr>
        <b val="true"/>
        <sz val="8"/>
        <color rgb="FFFF0000"/>
        <rFont val="Comic Sans MS"/>
        <family val="4"/>
      </rPr>
      <t xml:space="preserve">BLANCHARD</t>
    </r>
    <r>
      <rPr>
        <sz val="8"/>
        <rFont val="Comic Sans MS"/>
        <family val="4"/>
      </rPr>
      <t xml:space="preserve"> - VINCENNES (c.e. de vincennes)</t>
    </r>
  </si>
  <si>
    <t xml:space="preserve">72: 16/8
340</t>
  </si>
  <si>
    <t xml:space="preserve">61: 16/8
453</t>
  </si>
  <si>
    <t xml:space="preserve">46: 22/2
1740</t>
  </si>
  <si>
    <t xml:space="preserve">33: 18/6
999</t>
  </si>
  <si>
    <t xml:space="preserve">4: 9/15
616</t>
  </si>
  <si>
    <t xml:space="preserve">16: 13/11
702</t>
  </si>
  <si>
    <t xml:space="preserve">13: 13/11
738</t>
  </si>
  <si>
    <t xml:space="preserve">11: 10/14
528</t>
  </si>
  <si>
    <t xml:space="preserve">14: 12/12
637</t>
  </si>
  <si>
    <r>
      <rPr>
        <b val="true"/>
        <sz val="8"/>
        <rFont val="Comic Sans MS"/>
        <family val="4"/>
      </rPr>
      <t xml:space="preserve">Aurelien </t>
    </r>
    <r>
      <rPr>
        <b val="true"/>
        <sz val="8"/>
        <color rgb="FFFF0000"/>
        <rFont val="Comic Sans MS"/>
        <family val="4"/>
      </rPr>
      <t xml:space="preserve">GUELDRY</t>
    </r>
    <r>
      <rPr>
        <sz val="8"/>
        <rFont val="Comic Sans MS"/>
        <family val="4"/>
      </rPr>
      <t xml:space="preserve"> - VERSAILLES (c.e. versaillais)</t>
    </r>
  </si>
  <si>
    <t xml:space="preserve">56: 11/13
253</t>
  </si>
  <si>
    <t xml:space="preserve">55: 17/7
584</t>
  </si>
  <si>
    <t xml:space="preserve">25: 10/14
371</t>
  </si>
  <si>
    <t xml:space="preserve">19: 20/4
1820</t>
  </si>
  <si>
    <t xml:space="preserve">30: 14/10
591</t>
  </si>
  <si>
    <t xml:space="preserve">21: 19/5
1403</t>
  </si>
  <si>
    <t xml:space="preserve">23: 15/9
755</t>
  </si>
  <si>
    <t xml:space="preserve">13: 14/10
845</t>
  </si>
  <si>
    <t xml:space="preserve">12: 9/15
458</t>
  </si>
  <si>
    <r>
      <rPr>
        <b val="true"/>
        <sz val="8"/>
        <rFont val="Comic Sans MS"/>
        <family val="4"/>
      </rPr>
      <t xml:space="preserve">Florian </t>
    </r>
    <r>
      <rPr>
        <b val="true"/>
        <sz val="8"/>
        <color rgb="FFFF0000"/>
        <rFont val="Comic Sans MS"/>
        <family val="4"/>
      </rPr>
      <t xml:space="preserve">BAUDE</t>
    </r>
    <r>
      <rPr>
        <sz val="8"/>
        <rFont val="Comic Sans MS"/>
        <family val="4"/>
      </rPr>
      <t xml:space="preserve"> - TRIEL SUR SEINE (triel escrime)</t>
    </r>
  </si>
  <si>
    <t xml:space="preserve">2: 10/14
744</t>
  </si>
  <si>
    <t xml:space="preserve">33: 11/13
375</t>
  </si>
  <si>
    <t xml:space="preserve">24: 16/8
841</t>
  </si>
  <si>
    <t xml:space="preserve">14: 16/8
1100</t>
  </si>
  <si>
    <t xml:space="preserve">13: 8/16
374</t>
  </si>
  <si>
    <t xml:space="preserve">4: 7/17
462</t>
  </si>
  <si>
    <t xml:space="preserve">9: 14/10
909</t>
  </si>
  <si>
    <t xml:space="preserve">17: 13/11
697</t>
  </si>
  <si>
    <t xml:space="preserve">7: 10/14
604</t>
  </si>
  <si>
    <r>
      <rPr>
        <b val="true"/>
        <sz val="8"/>
        <rFont val="Comic Sans MS"/>
        <family val="4"/>
      </rPr>
      <t xml:space="preserve">Alexis </t>
    </r>
    <r>
      <rPr>
        <b val="true"/>
        <sz val="8"/>
        <color rgb="FFFF0000"/>
        <rFont val="Comic Sans MS"/>
        <family val="4"/>
      </rPr>
      <t xml:space="preserve">JACOB</t>
    </r>
    <r>
      <rPr>
        <sz val="8"/>
        <rFont val="Comic Sans MS"/>
        <family val="4"/>
      </rPr>
      <t xml:space="preserve"> - VINCENNES (c.e. de vincennes)</t>
    </r>
  </si>
  <si>
    <t xml:space="preserve">47: 16/8
589</t>
  </si>
  <si>
    <t xml:space="preserve">38: 18/6
887</t>
  </si>
  <si>
    <t xml:space="preserve">15: 9/15
412</t>
  </si>
  <si>
    <t xml:space="preserve">13: 11/13
565</t>
  </si>
  <si>
    <t xml:space="preserve">41: 18/6
840</t>
  </si>
  <si>
    <t xml:space="preserve">16: 18/6
1433</t>
  </si>
  <si>
    <t xml:space="preserve">8: 8/16
436</t>
  </si>
  <si>
    <t xml:space="preserve">10: 15/9
1038</t>
  </si>
  <si>
    <t xml:space="preserve">25: 14/10
634</t>
  </si>
  <si>
    <r>
      <rPr>
        <b val="true"/>
        <sz val="8"/>
        <rFont val="Comic Sans MS"/>
        <family val="4"/>
      </rPr>
      <t xml:space="preserve">Matthieu </t>
    </r>
    <r>
      <rPr>
        <b val="true"/>
        <sz val="8"/>
        <color rgb="FFFF0000"/>
        <rFont val="Comic Sans MS"/>
        <family val="4"/>
      </rPr>
      <t xml:space="preserve">LACHENAIT</t>
    </r>
    <r>
      <rPr>
        <sz val="8"/>
        <rFont val="Comic Sans MS"/>
        <family val="4"/>
      </rPr>
      <t xml:space="preserve"> - ASNIÈRES SUR SEINE (ce d'asnières)</t>
    </r>
  </si>
  <si>
    <t xml:space="preserve">29: 17/7
916</t>
  </si>
  <si>
    <t xml:space="preserve">69: 14/10
271</t>
  </si>
  <si>
    <t xml:space="preserve">58: 19/5
762</t>
  </si>
  <si>
    <t xml:space="preserve">24: 15/9
731</t>
  </si>
  <si>
    <t xml:space="preserve">12: 13/11
785</t>
  </si>
  <si>
    <t xml:space="preserve">11: 16/8
1194</t>
  </si>
  <si>
    <t xml:space="preserve">10: 10/14
529</t>
  </si>
  <si>
    <t xml:space="preserve">7: 9/15
527</t>
  </si>
  <si>
    <t xml:space="preserve">1: 7/17
500</t>
  </si>
  <si>
    <r>
      <rPr>
        <b val="true"/>
        <sz val="8"/>
        <rFont val="Comic Sans MS"/>
        <family val="4"/>
      </rPr>
      <t xml:space="preserve">Antoine </t>
    </r>
    <r>
      <rPr>
        <b val="true"/>
        <sz val="8"/>
        <color rgb="FFFF0000"/>
        <rFont val="Comic Sans MS"/>
        <family val="4"/>
      </rPr>
      <t xml:space="preserve">MISTRE-SCHAAL</t>
    </r>
    <r>
      <rPr>
        <sz val="8"/>
        <rFont val="Comic Sans MS"/>
        <family val="4"/>
      </rPr>
      <t xml:space="preserve"> - VINCENNES (c.e. de vincennes)</t>
    </r>
  </si>
  <si>
    <t xml:space="preserve">4: 11/13
809</t>
  </si>
  <si>
    <t xml:space="preserve">26: 12/12
484</t>
  </si>
  <si>
    <t xml:space="preserve">32: 13/11
497</t>
  </si>
  <si>
    <t xml:space="preserve">69: 20/4
680</t>
  </si>
  <si>
    <t xml:space="preserve">11: 8/16
400</t>
  </si>
  <si>
    <t xml:space="preserve">29: 15/9
687</t>
  </si>
  <si>
    <t xml:space="preserve">20: 15/9
810</t>
  </si>
  <si>
    <t xml:space="preserve">19: 14/10
724</t>
  </si>
  <si>
    <t xml:space="preserve">9: 12/12
695</t>
  </si>
  <si>
    <r>
      <rPr>
        <b val="true"/>
        <sz val="8"/>
        <rFont val="Comic Sans MS"/>
        <family val="4"/>
      </rPr>
      <t xml:space="preserve">Anthony </t>
    </r>
    <r>
      <rPr>
        <b val="true"/>
        <sz val="8"/>
        <color rgb="FFFF0000"/>
        <rFont val="Comic Sans MS"/>
        <family val="4"/>
      </rPr>
      <t xml:space="preserve">GUTEL</t>
    </r>
    <r>
      <rPr>
        <sz val="8"/>
        <rFont val="Comic Sans MS"/>
        <family val="4"/>
      </rPr>
      <t xml:space="preserve"> - MASSY (cercle d'escrime de massy)</t>
    </r>
  </si>
  <si>
    <t xml:space="preserve">67: 18/6
483</t>
  </si>
  <si>
    <t xml:space="preserve">27: 14/10
620</t>
  </si>
  <si>
    <t xml:space="preserve">7: 2/22
158</t>
  </si>
  <si>
    <t xml:space="preserve">12: 15/9
1031</t>
  </si>
  <si>
    <t xml:space="preserve">26: 14/10
633</t>
  </si>
  <si>
    <t xml:space="preserve">31: 11/13
389</t>
  </si>
  <si>
    <t xml:space="preserve">33: 14/10
560</t>
  </si>
  <si>
    <t xml:space="preserve">34: 18/6
940</t>
  </si>
  <si>
    <t xml:space="preserve">30: 12/12
452</t>
  </si>
  <si>
    <t xml:space="preserve">20: 19/5
1485</t>
  </si>
  <si>
    <r>
      <rPr>
        <b val="true"/>
        <sz val="8"/>
        <rFont val="Comic Sans MS"/>
        <family val="4"/>
      </rPr>
      <t xml:space="preserve">Jocelyn </t>
    </r>
    <r>
      <rPr>
        <b val="true"/>
        <sz val="8"/>
        <color rgb="FFFF0000"/>
        <rFont val="Comic Sans MS"/>
        <family val="4"/>
      </rPr>
      <t xml:space="preserve">BIGOT</t>
    </r>
    <r>
      <rPr>
        <sz val="8"/>
        <rFont val="Comic Sans MS"/>
        <family val="4"/>
      </rPr>
      <t xml:space="preserve"> - PARIS (sporting club universitaire de france paris)</t>
    </r>
  </si>
  <si>
    <t xml:space="preserve">68: 16/8
358</t>
  </si>
  <si>
    <t xml:space="preserve">82: 23/1
962</t>
  </si>
  <si>
    <t xml:space="preserve">33: 15/9
642</t>
  </si>
  <si>
    <t xml:space="preserve">23: 12/12
503</t>
  </si>
  <si>
    <t xml:space="preserve">5: 7/17
460</t>
  </si>
  <si>
    <t xml:space="preserve">12: 6/18
294</t>
  </si>
  <si>
    <t xml:space="preserve">20: 14/10
706</t>
  </si>
  <si>
    <t xml:space="preserve">14: 11/13
557</t>
  </si>
  <si>
    <t xml:space="preserve">21: 17/7
1020</t>
  </si>
  <si>
    <r>
      <rPr>
        <b val="true"/>
        <sz val="8"/>
        <rFont val="Comic Sans MS"/>
        <family val="4"/>
      </rPr>
      <t xml:space="preserve">Pierre </t>
    </r>
    <r>
      <rPr>
        <b val="true"/>
        <sz val="8"/>
        <color rgb="FFFF0000"/>
        <rFont val="Comic Sans MS"/>
        <family val="4"/>
      </rPr>
      <t xml:space="preserve">ROSSIGNOL</t>
    </r>
    <r>
      <rPr>
        <sz val="8"/>
        <rFont val="Comic Sans MS"/>
        <family val="4"/>
      </rPr>
      <t xml:space="preserve"> - SAINT CLOUD (u.a.s. saint cloud)</t>
    </r>
  </si>
  <si>
    <t xml:space="preserve">43: 13/11
407</t>
  </si>
  <si>
    <t xml:space="preserve">20: 13/11
617</t>
  </si>
  <si>
    <t xml:space="preserve">12: 11/13
601</t>
  </si>
  <si>
    <t xml:space="preserve">8: 9/15
502</t>
  </si>
  <si>
    <t xml:space="preserve">48: 17/7
672</t>
  </si>
  <si>
    <t xml:space="preserve">24: 17/7
974</t>
  </si>
  <si>
    <t xml:space="preserve">31: 13/11
509</t>
  </si>
  <si>
    <t xml:space="preserve">25: 17/7
970</t>
  </si>
  <si>
    <t xml:space="preserve">11: 11/13
605</t>
  </si>
  <si>
    <t xml:space="preserve">23: 13/11
575</t>
  </si>
  <si>
    <r>
      <rPr>
        <b val="true"/>
        <sz val="8"/>
        <rFont val="Comic Sans MS"/>
        <family val="4"/>
      </rPr>
      <t xml:space="preserve">Marc </t>
    </r>
    <r>
      <rPr>
        <b val="true"/>
        <sz val="8"/>
        <color rgb="FFFF0000"/>
        <rFont val="Comic Sans MS"/>
        <family val="4"/>
      </rPr>
      <t xml:space="preserve">DUCOS</t>
    </r>
    <r>
      <rPr>
        <sz val="8"/>
        <rFont val="Comic Sans MS"/>
        <family val="4"/>
      </rPr>
      <t xml:space="preserve"> - LES SABLES-D'OLONNE (epée sablaise)</t>
    </r>
  </si>
  <si>
    <t xml:space="preserve">64: 17/7
470</t>
  </si>
  <si>
    <t xml:space="preserve">24: 6/18
209</t>
  </si>
  <si>
    <t xml:space="preserve">31: 10/14
340</t>
  </si>
  <si>
    <t xml:space="preserve">70: 20/4
664</t>
  </si>
  <si>
    <t xml:space="preserve">59: 20/4
897</t>
  </si>
  <si>
    <t xml:space="preserve">34: 15/9
605</t>
  </si>
  <si>
    <t xml:space="preserve">30: 15/9
678</t>
  </si>
  <si>
    <t xml:space="preserve">28: 14/10
605</t>
  </si>
  <si>
    <r>
      <rPr>
        <b val="true"/>
        <sz val="8"/>
        <rFont val="Comic Sans MS"/>
        <family val="4"/>
      </rPr>
      <t xml:space="preserve">Raphael </t>
    </r>
    <r>
      <rPr>
        <b val="true"/>
        <sz val="8"/>
        <color rgb="FFFF0000"/>
        <rFont val="Comic Sans MS"/>
        <family val="4"/>
      </rPr>
      <t xml:space="preserve">KALIFA</t>
    </r>
    <r>
      <rPr>
        <sz val="8"/>
        <rFont val="Comic Sans MS"/>
        <family val="4"/>
      </rPr>
      <t xml:space="preserve"> - PARIS (cercle chevalier d'assas)</t>
    </r>
  </si>
  <si>
    <t xml:space="preserve">63: 18/6
604</t>
  </si>
  <si>
    <t xml:space="preserve">46: 8/16
201</t>
  </si>
  <si>
    <t xml:space="preserve">10: 4/20
211</t>
  </si>
  <si>
    <t xml:space="preserve">39: 16/8
649</t>
  </si>
  <si>
    <t xml:space="preserve">49: 16/8
567</t>
  </si>
  <si>
    <t xml:space="preserve">27: 15/9
711</t>
  </si>
  <si>
    <t xml:space="preserve">14: 10/14
487</t>
  </si>
  <si>
    <t xml:space="preserve">33: 16/8
739</t>
  </si>
  <si>
    <r>
      <rPr>
        <b val="true"/>
        <sz val="8"/>
        <rFont val="Comic Sans MS"/>
        <family val="4"/>
      </rPr>
      <t xml:space="preserve">Arthur </t>
    </r>
    <r>
      <rPr>
        <b val="true"/>
        <sz val="8"/>
        <color rgb="FFFF0000"/>
        <rFont val="Comic Sans MS"/>
        <family val="4"/>
      </rPr>
      <t xml:space="preserve">MONTBESSOUX</t>
    </r>
    <r>
      <rPr>
        <sz val="8"/>
        <rFont val="Comic Sans MS"/>
        <family val="4"/>
      </rPr>
      <t xml:space="preserve"> - PARIS (sporting club universitaire de france paris)</t>
    </r>
  </si>
  <si>
    <t xml:space="preserve">50: 18/6
756</t>
  </si>
  <si>
    <t xml:space="preserve">17: 11/13
534</t>
  </si>
  <si>
    <t xml:space="preserve">19: 11/13
485</t>
  </si>
  <si>
    <t xml:space="preserve">8: 16/8
1301</t>
  </si>
  <si>
    <t xml:space="preserve">35: 16/8
689</t>
  </si>
  <si>
    <t xml:space="preserve">14: 9/15
425</t>
  </si>
  <si>
    <t xml:space="preserve">16: 10/14
470</t>
  </si>
  <si>
    <t xml:space="preserve">15: 5/19
225</t>
  </si>
  <si>
    <r>
      <rPr>
        <b val="true"/>
        <sz val="8"/>
        <rFont val="Comic Sans MS"/>
        <family val="4"/>
      </rPr>
      <t xml:space="preserve">Edouard </t>
    </r>
    <r>
      <rPr>
        <b val="true"/>
        <sz val="8"/>
        <color rgb="FFFF0000"/>
        <rFont val="Comic Sans MS"/>
        <family val="4"/>
      </rPr>
      <t xml:space="preserve">PINOT</t>
    </r>
    <r>
      <rPr>
        <sz val="8"/>
        <rFont val="Comic Sans MS"/>
        <family val="4"/>
      </rPr>
      <t xml:space="preserve"> - PARIS (cercle militaire paris)</t>
    </r>
  </si>
  <si>
    <t xml:space="preserve">32: 14/10
569</t>
  </si>
  <si>
    <t xml:space="preserve">74: 18/6
434</t>
  </si>
  <si>
    <t xml:space="preserve">49: 18/6
765</t>
  </si>
  <si>
    <t xml:space="preserve">29: 10/14
350</t>
  </si>
  <si>
    <t xml:space="preserve">22: 14/10
664</t>
  </si>
  <si>
    <t xml:space="preserve">10: 5/19
252</t>
  </si>
  <si>
    <t xml:space="preserve">37: 17/7
760</t>
  </si>
  <si>
    <t xml:space="preserve">28: 11/13
405</t>
  </si>
  <si>
    <t xml:space="preserve">31: 18/6
1038</t>
  </si>
  <si>
    <t xml:space="preserve">16: 7/17
307</t>
  </si>
  <si>
    <r>
      <rPr>
        <b val="true"/>
        <sz val="8"/>
        <rFont val="Comic Sans MS"/>
        <family val="4"/>
      </rPr>
      <t xml:space="preserve">Anais </t>
    </r>
    <r>
      <rPr>
        <b val="true"/>
        <sz val="8"/>
        <color rgb="FFFF0000"/>
        <rFont val="Comic Sans MS"/>
        <family val="4"/>
      </rPr>
      <t xml:space="preserve">VANDAELE</t>
    </r>
    <r>
      <rPr>
        <sz val="8"/>
        <rFont val="Comic Sans MS"/>
        <family val="4"/>
      </rPr>
      <t xml:space="preserve"> - ASNIÈRES SUR SEINE (ce d'asnières)</t>
    </r>
  </si>
  <si>
    <t xml:space="preserve">D</t>
  </si>
  <si>
    <t xml:space="preserve">84: 23/1
780</t>
  </si>
  <si>
    <t xml:space="preserve">78: 18/6
406</t>
  </si>
  <si>
    <t xml:space="preserve">68: 15/9
311</t>
  </si>
  <si>
    <t xml:space="preserve">51: 10/14
244</t>
  </si>
  <si>
    <t xml:space="preserve">21: 10/14
390</t>
  </si>
  <si>
    <t xml:space="preserve">44: 11/13
311</t>
  </si>
  <si>
    <t xml:space="preserve">48: 16/8
580</t>
  </si>
  <si>
    <t xml:space="preserve">47: 18/6
796</t>
  </si>
  <si>
    <t xml:space="preserve">32: 11/13
381</t>
  </si>
  <si>
    <t xml:space="preserve">35: 18/6
931</t>
  </si>
  <si>
    <t xml:space="preserve">1ère dame</t>
  </si>
  <si>
    <r>
      <rPr>
        <b val="true"/>
        <sz val="8"/>
        <rFont val="Comic Sans MS"/>
        <family val="4"/>
      </rPr>
      <t xml:space="preserve">Tom </t>
    </r>
    <r>
      <rPr>
        <b val="true"/>
        <sz val="8"/>
        <color rgb="FFFF0000"/>
        <rFont val="Comic Sans MS"/>
        <family val="4"/>
      </rPr>
      <t xml:space="preserve">PETRANGER</t>
    </r>
    <r>
      <rPr>
        <sz val="8"/>
        <rFont val="Comic Sans MS"/>
        <family val="4"/>
      </rPr>
      <t xml:space="preserve"> - NEUILLY SUR SEINE (les lames sur seine)</t>
    </r>
  </si>
  <si>
    <t xml:space="preserve">74: 22/2
930</t>
  </si>
  <si>
    <t xml:space="preserve">76: 17/7
360</t>
  </si>
  <si>
    <t xml:space="preserve">16: 12/12
614</t>
  </si>
  <si>
    <t xml:space="preserve">6: 7/17
422</t>
  </si>
  <si>
    <t xml:space="preserve">10: 9/15
461</t>
  </si>
  <si>
    <t xml:space="preserve">20: 12/12
540</t>
  </si>
  <si>
    <r>
      <rPr>
        <b val="true"/>
        <sz val="8"/>
        <rFont val="Comic Sans MS"/>
        <family val="4"/>
      </rPr>
      <t xml:space="preserve">Corentin </t>
    </r>
    <r>
      <rPr>
        <b val="true"/>
        <sz val="8"/>
        <color rgb="FFFF0000"/>
        <rFont val="Comic Sans MS"/>
        <family val="4"/>
      </rPr>
      <t xml:space="preserve">BUZOT</t>
    </r>
    <r>
      <rPr>
        <sz val="8"/>
        <rFont val="Comic Sans MS"/>
        <family val="4"/>
      </rPr>
      <t xml:space="preserve"> - VANVES (stade de vanves section escrime)</t>
    </r>
  </si>
  <si>
    <t xml:space="preserve">59: 14/10
357</t>
  </si>
  <si>
    <t xml:space="preserve">18: 18/6
1330</t>
  </si>
  <si>
    <t xml:space="preserve">13: 9/15
431</t>
  </si>
  <si>
    <t xml:space="preserve">52: 15/9
474</t>
  </si>
  <si>
    <t xml:space="preserve">17: 7/17
305</t>
  </si>
  <si>
    <t xml:space="preserve">28: 13/11
529</t>
  </si>
  <si>
    <t xml:space="preserve">33: 13/11
489</t>
  </si>
  <si>
    <t xml:space="preserve">29: 14/10
599</t>
  </si>
  <si>
    <t xml:space="preserve">31: 15/9
668</t>
  </si>
  <si>
    <r>
      <rPr>
        <b val="true"/>
        <sz val="8"/>
        <rFont val="Comic Sans MS"/>
        <family val="4"/>
      </rPr>
      <t xml:space="preserve">Florent </t>
    </r>
    <r>
      <rPr>
        <b val="true"/>
        <sz val="8"/>
        <color rgb="FFFF0000"/>
        <rFont val="Comic Sans MS"/>
        <family val="4"/>
      </rPr>
      <t xml:space="preserve">MOENNE-LOCCOZ</t>
    </r>
    <r>
      <rPr>
        <sz val="8"/>
        <rFont val="Comic Sans MS"/>
        <family val="4"/>
      </rPr>
      <t xml:space="preserve"> - MENNECY (ce de mennecy)</t>
    </r>
  </si>
  <si>
    <t xml:space="preserve">37: 13/11
434</t>
  </si>
  <si>
    <t xml:space="preserve">71: 15/9
300</t>
  </si>
  <si>
    <t xml:space="preserve">10: 14/10
905</t>
  </si>
  <si>
    <t xml:space="preserve">40: 17/7
722</t>
  </si>
  <si>
    <t xml:space="preserve">45: 17/7
700</t>
  </si>
  <si>
    <t xml:space="preserve">29: 13/11
523</t>
  </si>
  <si>
    <t xml:space="preserve">8: 6/18
323</t>
  </si>
  <si>
    <t xml:space="preserve">12: 10/14
525</t>
  </si>
  <si>
    <r>
      <rPr>
        <b val="true"/>
        <sz val="8"/>
        <rFont val="Comic Sans MS"/>
        <family val="4"/>
      </rPr>
      <t xml:space="preserve">William </t>
    </r>
    <r>
      <rPr>
        <b val="true"/>
        <sz val="8"/>
        <color rgb="FFFF0000"/>
        <rFont val="Comic Sans MS"/>
        <family val="4"/>
      </rPr>
      <t xml:space="preserve">PLAS</t>
    </r>
    <r>
      <rPr>
        <sz val="8"/>
        <rFont val="Comic Sans MS"/>
        <family val="4"/>
      </rPr>
      <t xml:space="preserve"> - MELUN (melun val de seine)</t>
    </r>
  </si>
  <si>
    <t xml:space="preserve">59: 10/14
209</t>
  </si>
  <si>
    <t xml:space="preserve">4: 6/18
396</t>
  </si>
  <si>
    <t xml:space="preserve">15: 10/14
473</t>
  </si>
  <si>
    <t xml:space="preserve">27: 10/14
362</t>
  </si>
  <si>
    <t xml:space="preserve">35: 13/11
456</t>
  </si>
  <si>
    <t xml:space="preserve">36: 8/16
225</t>
  </si>
  <si>
    <t xml:space="preserve">37: 16/8
656</t>
  </si>
  <si>
    <t xml:space="preserve">38: 19/5
1045</t>
  </si>
  <si>
    <r>
      <rPr>
        <b val="true"/>
        <sz val="8"/>
        <rFont val="Comic Sans MS"/>
        <family val="4"/>
      </rPr>
      <t xml:space="preserve">Antony </t>
    </r>
    <r>
      <rPr>
        <b val="true"/>
        <sz val="8"/>
        <color rgb="FFFF0000"/>
        <rFont val="Comic Sans MS"/>
        <family val="4"/>
      </rPr>
      <t xml:space="preserve">CERE</t>
    </r>
    <r>
      <rPr>
        <sz val="8"/>
        <rFont val="Comic Sans MS"/>
        <family val="4"/>
      </rPr>
      <t xml:space="preserve"> - VERSAILLES (c.e. versaillais)</t>
    </r>
  </si>
  <si>
    <t xml:space="preserve">52: 14/10
413</t>
  </si>
  <si>
    <t xml:space="preserve">69: 18/6
483</t>
  </si>
  <si>
    <t xml:space="preserve">30: 9/15
301</t>
  </si>
  <si>
    <t xml:space="preserve">51: 16/8
551</t>
  </si>
  <si>
    <t xml:space="preserve">19: 9/15
369</t>
  </si>
  <si>
    <t xml:space="preserve">22: 10/14
388</t>
  </si>
  <si>
    <t xml:space="preserve">44: 17/7
710</t>
  </si>
  <si>
    <t xml:space="preserve">45: 20/4
1150</t>
  </si>
  <si>
    <t xml:space="preserve">29: 11/13
401</t>
  </si>
  <si>
    <r>
      <rPr>
        <b val="true"/>
        <sz val="8"/>
        <rFont val="Comic Sans MS"/>
        <family val="4"/>
      </rPr>
      <t xml:space="preserve">Thomas </t>
    </r>
    <r>
      <rPr>
        <b val="true"/>
        <sz val="8"/>
        <color rgb="FFFF0000"/>
        <rFont val="Comic Sans MS"/>
        <family val="4"/>
      </rPr>
      <t xml:space="preserve">HUSSON</t>
    </r>
    <r>
      <rPr>
        <sz val="8"/>
        <rFont val="Comic Sans MS"/>
        <family val="4"/>
      </rPr>
      <t xml:space="preserve"> - ROUEN (ce de rouen)</t>
    </r>
  </si>
  <si>
    <t xml:space="preserve">64: 22/2
1175</t>
  </si>
  <si>
    <t xml:space="preserve">37: 9/15
253</t>
  </si>
  <si>
    <t xml:space="preserve">58: 17/7
554</t>
  </si>
  <si>
    <t xml:space="preserve">38: 14/10
497</t>
  </si>
  <si>
    <t xml:space="preserve">24: 11/13
426</t>
  </si>
  <si>
    <t xml:space="preserve">31: 14/10
582</t>
  </si>
  <si>
    <t xml:space="preserve">21: 13/11
583</t>
  </si>
  <si>
    <t xml:space="preserve">18: 10/14
436</t>
  </si>
  <si>
    <t xml:space="preserve">19: 7/17
277</t>
  </si>
  <si>
    <r>
      <rPr>
        <b val="true"/>
        <sz val="8"/>
        <rFont val="Comic Sans MS"/>
        <family val="4"/>
      </rPr>
      <t xml:space="preserve">Julien </t>
    </r>
    <r>
      <rPr>
        <b val="true"/>
        <sz val="8"/>
        <color rgb="FFFF0000"/>
        <rFont val="Comic Sans MS"/>
        <family val="4"/>
      </rPr>
      <t xml:space="preserve">SAVORNIN</t>
    </r>
    <r>
      <rPr>
        <sz val="8"/>
        <rFont val="Comic Sans MS"/>
        <family val="4"/>
      </rPr>
      <t xml:space="preserve"> - LE CHESNAY (as. o. le chesnay 78)</t>
    </r>
  </si>
  <si>
    <t xml:space="preserve">13: 7/17
323</t>
  </si>
  <si>
    <t xml:space="preserve">79: 20/4
559</t>
  </si>
  <si>
    <t xml:space="preserve">65: 19/5
633</t>
  </si>
  <si>
    <t xml:space="preserve">21: 14/10
667</t>
  </si>
  <si>
    <t xml:space="preserve">2: 6/18
417</t>
  </si>
  <si>
    <t xml:space="preserve">25: 11/13
424</t>
  </si>
  <si>
    <t xml:space="preserve">24: 10/14
372</t>
  </si>
  <si>
    <t xml:space="preserve">27: 13/11
542</t>
  </si>
  <si>
    <r>
      <rPr>
        <b val="true"/>
        <sz val="8"/>
        <rFont val="Comic Sans MS"/>
        <family val="4"/>
      </rPr>
      <t xml:space="preserve">Damien </t>
    </r>
    <r>
      <rPr>
        <b val="true"/>
        <sz val="8"/>
        <color rgb="FFFF0000"/>
        <rFont val="Comic Sans MS"/>
        <family val="4"/>
      </rPr>
      <t xml:space="preserve">COSTERISANT</t>
    </r>
    <r>
      <rPr>
        <sz val="8"/>
        <rFont val="Comic Sans MS"/>
        <family val="4"/>
      </rPr>
      <t xml:space="preserve"> - VIRY-CHÂTILLON (e.s. viry-chatillon escrime)</t>
    </r>
  </si>
  <si>
    <t xml:space="preserve">55: 13/11
334</t>
  </si>
  <si>
    <t xml:space="preserve">32: 9/15
290</t>
  </si>
  <si>
    <t xml:space="preserve">18: 9/15
380</t>
  </si>
  <si>
    <t xml:space="preserve">15: 12/12
618</t>
  </si>
  <si>
    <t xml:space="preserve">22: 9/15
339</t>
  </si>
  <si>
    <r>
      <rPr>
        <b val="true"/>
        <sz val="8"/>
        <rFont val="Comic Sans MS"/>
        <family val="4"/>
      </rPr>
      <t xml:space="preserve">Jean-Pierre </t>
    </r>
    <r>
      <rPr>
        <b val="true"/>
        <sz val="8"/>
        <color rgb="FFFF0000"/>
        <rFont val="Comic Sans MS"/>
        <family val="4"/>
      </rPr>
      <t xml:space="preserve">MAHE</t>
    </r>
    <r>
      <rPr>
        <sz val="8"/>
        <rFont val="Comic Sans MS"/>
        <family val="4"/>
      </rPr>
      <t xml:space="preserve"> - VERSAILLES (c.e. versaillais)</t>
    </r>
  </si>
  <si>
    <t xml:space="preserve">vt4</t>
  </si>
  <si>
    <t xml:space="preserve">26: 11/13
424</t>
  </si>
  <si>
    <t xml:space="preserve">83: 18/6
341</t>
  </si>
  <si>
    <t xml:space="preserve">18: 14/10
745</t>
  </si>
  <si>
    <t xml:space="preserve">15: 13/11
706</t>
  </si>
  <si>
    <t xml:space="preserve">28: 10/14
354</t>
  </si>
  <si>
    <t xml:space="preserve">21: 6/18
219</t>
  </si>
  <si>
    <t xml:space="preserve">24: 9/15
325</t>
  </si>
  <si>
    <r>
      <rPr>
        <b val="true"/>
        <sz val="8"/>
        <rFont val="Comic Sans MS"/>
        <family val="4"/>
      </rPr>
      <t xml:space="preserve">Gilles </t>
    </r>
    <r>
      <rPr>
        <b val="true"/>
        <sz val="8"/>
        <color rgb="FFFF0000"/>
        <rFont val="Comic Sans MS"/>
        <family val="4"/>
      </rPr>
      <t xml:space="preserve">GAVIN</t>
    </r>
    <r>
      <rPr>
        <sz val="8"/>
        <rFont val="Comic Sans MS"/>
        <family val="4"/>
      </rPr>
      <t xml:space="preserve"> - VERSAILLES (c.e. versaillais)</t>
    </r>
  </si>
  <si>
    <t xml:space="preserve">53: 10/14
240</t>
  </si>
  <si>
    <t xml:space="preserve">59: 15/9
410</t>
  </si>
  <si>
    <t xml:space="preserve">61: 17/7
524</t>
  </si>
  <si>
    <t xml:space="preserve">38: 13/11
434</t>
  </si>
  <si>
    <t xml:space="preserve">57: 19/5
781</t>
  </si>
  <si>
    <t xml:space="preserve">35: 10/14
305</t>
  </si>
  <si>
    <t xml:space="preserve">22: 13/11
581</t>
  </si>
  <si>
    <r>
      <rPr>
        <b val="true"/>
        <sz val="8"/>
        <rFont val="Comic Sans MS"/>
        <family val="4"/>
      </rPr>
      <t xml:space="preserve">Emmanuel </t>
    </r>
    <r>
      <rPr>
        <b val="true"/>
        <sz val="8"/>
        <color rgb="FFFF0000"/>
        <rFont val="Comic Sans MS"/>
        <family val="4"/>
      </rPr>
      <t xml:space="preserve">BALLEYGUIER</t>
    </r>
    <r>
      <rPr>
        <sz val="8"/>
        <rFont val="Comic Sans MS"/>
        <family val="4"/>
      </rPr>
      <t xml:space="preserve"> - PALAISEAU (u.s. palaiseau)</t>
    </r>
  </si>
  <si>
    <t xml:space="preserve">vt3</t>
  </si>
  <si>
    <t xml:space="preserve">82: 17/7
296</t>
  </si>
  <si>
    <t xml:space="preserve">11: 13/11
790</t>
  </si>
  <si>
    <t xml:space="preserve">16: 9/15
409</t>
  </si>
  <si>
    <t xml:space="preserve">9: 6/18
298</t>
  </si>
  <si>
    <t xml:space="preserve">43: 18/6
831</t>
  </si>
  <si>
    <t xml:space="preserve">18: 6/18
244</t>
  </si>
  <si>
    <t xml:space="preserve">19: 8/16
321</t>
  </si>
  <si>
    <r>
      <rPr>
        <b val="true"/>
        <sz val="8"/>
        <rFont val="Comic Sans MS"/>
        <family val="4"/>
      </rPr>
      <t xml:space="preserve">Charles </t>
    </r>
    <r>
      <rPr>
        <b val="true"/>
        <sz val="8"/>
        <color rgb="FFFF0000"/>
        <rFont val="Comic Sans MS"/>
        <family val="4"/>
      </rPr>
      <t xml:space="preserve">MASSELIN</t>
    </r>
    <r>
      <rPr>
        <sz val="8"/>
        <rFont val="Comic Sans MS"/>
        <family val="4"/>
      </rPr>
      <t xml:space="preserve"> - VERSAILLES (c.e. versaillais)</t>
    </r>
  </si>
  <si>
    <t xml:space="preserve">42: 16/8
622</t>
  </si>
  <si>
    <t xml:space="preserve">48: 11/13
294</t>
  </si>
  <si>
    <t xml:space="preserve">43: 14/10
466</t>
  </si>
  <si>
    <t xml:space="preserve">20: 9/15
360</t>
  </si>
  <si>
    <t xml:space="preserve">57: 9/15
189</t>
  </si>
  <si>
    <t xml:space="preserve">15: 6/18
265</t>
  </si>
  <si>
    <t xml:space="preserve">41: 14/10
471</t>
  </si>
  <si>
    <t xml:space="preserve">39: 15/9
564</t>
  </si>
  <si>
    <t xml:space="preserve">45: 15/9
525</t>
  </si>
  <si>
    <r>
      <rPr>
        <b val="true"/>
        <sz val="8"/>
        <rFont val="Comic Sans MS"/>
        <family val="4"/>
      </rPr>
      <t xml:space="preserve">Christine </t>
    </r>
    <r>
      <rPr>
        <b val="true"/>
        <sz val="8"/>
        <color rgb="FFFF0000"/>
        <rFont val="Comic Sans MS"/>
        <family val="4"/>
      </rPr>
      <t xml:space="preserve">MARIOLLE</t>
    </r>
    <r>
      <rPr>
        <sz val="8"/>
        <rFont val="Comic Sans MS"/>
        <family val="4"/>
      </rPr>
      <t xml:space="preserve"> - PARIS (cercle militaire paris)</t>
    </r>
  </si>
  <si>
    <t xml:space="preserve">D-vt2</t>
  </si>
  <si>
    <t xml:space="preserve">57: 16/8
491</t>
  </si>
  <si>
    <t xml:space="preserve">75: 15/9
273</t>
  </si>
  <si>
    <t xml:space="preserve">45: 11/13
306</t>
  </si>
  <si>
    <t xml:space="preserve">36: 17/7
778</t>
  </si>
  <si>
    <t xml:space="preserve">66: 16/8
358</t>
  </si>
  <si>
    <t xml:space="preserve">37: 8/16
220</t>
  </si>
  <si>
    <t xml:space="preserve">22: 6/18
218</t>
  </si>
  <si>
    <t xml:space="preserve">2ème dame
(oubliée, désolé)</t>
  </si>
  <si>
    <r>
      <rPr>
        <b val="true"/>
        <sz val="8"/>
        <rFont val="Comic Sans MS"/>
        <family val="4"/>
      </rPr>
      <t xml:space="preserve">Astrid </t>
    </r>
    <r>
      <rPr>
        <b val="true"/>
        <sz val="8"/>
        <color rgb="FFFF0000"/>
        <rFont val="Comic Sans MS"/>
        <family val="4"/>
      </rPr>
      <t xml:space="preserve">LAYRISSE</t>
    </r>
    <r>
      <rPr>
        <sz val="8"/>
        <rFont val="Comic Sans MS"/>
        <family val="4"/>
      </rPr>
      <t xml:space="preserve"> - PARIS (sporting club universitaire de france paris)</t>
    </r>
  </si>
  <si>
    <t xml:space="preserve">39: 10/14
288</t>
  </si>
  <si>
    <t xml:space="preserve">81: 20/4
509</t>
  </si>
  <si>
    <t xml:space="preserve">51: 12/12
319</t>
  </si>
  <si>
    <t xml:space="preserve">35: 7/17
200</t>
  </si>
  <si>
    <t xml:space="preserve">41: 13/11
411</t>
  </si>
  <si>
    <t xml:space="preserve">58: 13/11
317</t>
  </si>
  <si>
    <t xml:space="preserve">52: 12/12
316</t>
  </si>
  <si>
    <t xml:space="preserve">26: 16/8
836</t>
  </si>
  <si>
    <t xml:space="preserve">49: 14/10
429</t>
  </si>
  <si>
    <t xml:space="preserve">40: 14/10
472</t>
  </si>
  <si>
    <t xml:space="preserve">37: 15/9
570</t>
  </si>
  <si>
    <t xml:space="preserve">3ème dame</t>
  </si>
  <si>
    <r>
      <rPr>
        <b val="true"/>
        <sz val="8"/>
        <rFont val="Comic Sans MS"/>
        <family val="4"/>
      </rPr>
      <t xml:space="preserve">Fernando </t>
    </r>
    <r>
      <rPr>
        <b val="true"/>
        <sz val="8"/>
        <color rgb="FFFF0000"/>
        <rFont val="Comic Sans MS"/>
        <family val="4"/>
      </rPr>
      <t xml:space="preserve">ALVES</t>
    </r>
    <r>
      <rPr>
        <sz val="8"/>
        <rFont val="Comic Sans MS"/>
        <family val="4"/>
      </rPr>
      <t xml:space="preserve"> - VERNON (c.e. de vernon)</t>
    </r>
  </si>
  <si>
    <t xml:space="preserve">47: 13/11
390</t>
  </si>
  <si>
    <t xml:space="preserve">38: 9/15
253</t>
  </si>
  <si>
    <t xml:space="preserve">34: 11/13
353</t>
  </si>
  <si>
    <t xml:space="preserve">32: 15/9
653</t>
  </si>
  <si>
    <t xml:space="preserve">41: 12/12
360</t>
  </si>
  <si>
    <t xml:space="preserve">30: 8/16
262</t>
  </si>
  <si>
    <t xml:space="preserve">21: 7/17
255</t>
  </si>
  <si>
    <t xml:space="preserve">26: 8/16
280</t>
  </si>
  <si>
    <t xml:space="preserve">36: 9/15
259</t>
  </si>
  <si>
    <r>
      <rPr>
        <b val="true"/>
        <sz val="8"/>
        <rFont val="Comic Sans MS"/>
        <family val="4"/>
      </rPr>
      <t xml:space="preserve">Jerome </t>
    </r>
    <r>
      <rPr>
        <b val="true"/>
        <sz val="8"/>
        <color rgb="FFFF0000"/>
        <rFont val="Comic Sans MS"/>
        <family val="4"/>
      </rPr>
      <t xml:space="preserve">SERNON</t>
    </r>
    <r>
      <rPr>
        <sz val="8"/>
        <rFont val="Comic Sans MS"/>
        <family val="4"/>
      </rPr>
      <t xml:space="preserve"> - YERRES (c.e. de yerres)</t>
    </r>
  </si>
  <si>
    <t xml:space="preserve">70: 16/8
349</t>
  </si>
  <si>
    <t xml:space="preserve">77: 18/6
413</t>
  </si>
  <si>
    <t xml:space="preserve">48: 9/15
224</t>
  </si>
  <si>
    <t xml:space="preserve">57: 17/7
568</t>
  </si>
  <si>
    <t xml:space="preserve">41: 11/13
315</t>
  </si>
  <si>
    <t xml:space="preserve">26: 5/19
176</t>
  </si>
  <si>
    <r>
      <rPr>
        <b val="true"/>
        <sz val="8"/>
        <rFont val="Comic Sans MS"/>
        <family val="4"/>
      </rPr>
      <t xml:space="preserve">Naila </t>
    </r>
    <r>
      <rPr>
        <b val="true"/>
        <sz val="8"/>
        <color rgb="FFFF0000"/>
        <rFont val="Comic Sans MS"/>
        <family val="4"/>
      </rPr>
      <t xml:space="preserve">DAMI</t>
    </r>
    <r>
      <rPr>
        <sz val="8"/>
        <rFont val="Comic Sans MS"/>
        <family val="4"/>
      </rPr>
      <t xml:space="preserve"> - SAINT GERMAIN EN LAYE (c.e. de st germain en laye)</t>
    </r>
  </si>
  <si>
    <t xml:space="preserve">36: 14/10
509</t>
  </si>
  <si>
    <t xml:space="preserve">73: 15/9
279</t>
  </si>
  <si>
    <t xml:space="preserve">81: 17/7
310</t>
  </si>
  <si>
    <t xml:space="preserve">41: 9/15
240</t>
  </si>
  <si>
    <t xml:space="preserve">62: 19/5
721</t>
  </si>
  <si>
    <t xml:space="preserve">50: 15/9
486</t>
  </si>
  <si>
    <t xml:space="preserve">34: 9/15
269</t>
  </si>
  <si>
    <t xml:space="preserve">4ème dame</t>
  </si>
  <si>
    <r>
      <rPr>
        <b val="true"/>
        <sz val="8"/>
        <rFont val="Comic Sans MS"/>
        <family val="4"/>
      </rPr>
      <t xml:space="preserve">Thomas </t>
    </r>
    <r>
      <rPr>
        <b val="true"/>
        <sz val="8"/>
        <color rgb="FFFF0000"/>
        <rFont val="Comic Sans MS"/>
        <family val="4"/>
      </rPr>
      <t xml:space="preserve">MOREAUX-CHASSE</t>
    </r>
    <r>
      <rPr>
        <sz val="8"/>
        <rFont val="Comic Sans MS"/>
        <family val="4"/>
      </rPr>
      <t xml:space="preserve"> - VERSAILLES (c.e. versaillais)</t>
    </r>
  </si>
  <si>
    <t xml:space="preserve">49: 11/13
287</t>
  </si>
  <si>
    <t xml:space="preserve">38: 10/14
291</t>
  </si>
  <si>
    <t xml:space="preserve">25: 7/17
243</t>
  </si>
  <si>
    <t xml:space="preserve">46: 13/11
398</t>
  </si>
  <si>
    <t xml:space="preserve">55: 15/9
438</t>
  </si>
  <si>
    <t xml:space="preserve">84: 19/5
330</t>
  </si>
  <si>
    <t xml:space="preserve">62: 18/6
611</t>
  </si>
  <si>
    <t xml:space="preserve">63: 15/9
389</t>
  </si>
  <si>
    <t xml:space="preserve">36: 10/14
297</t>
  </si>
  <si>
    <t xml:space="preserve">54: 16/8
523</t>
  </si>
  <si>
    <r>
      <rPr>
        <b val="true"/>
        <sz val="8"/>
        <rFont val="Comic Sans MS"/>
        <family val="4"/>
      </rPr>
      <t xml:space="preserve">Anne </t>
    </r>
    <r>
      <rPr>
        <b val="true"/>
        <sz val="8"/>
        <color rgb="FFFF0000"/>
        <rFont val="Comic Sans MS"/>
        <family val="4"/>
      </rPr>
      <t xml:space="preserve">CERBONI-BOUSQUET</t>
    </r>
    <r>
      <rPr>
        <sz val="8"/>
        <rFont val="Comic Sans MS"/>
        <family val="4"/>
      </rPr>
      <t xml:space="preserve"> - BRY-SUR-MARNE (e.c. de bry sur marne)</t>
    </r>
  </si>
  <si>
    <t xml:space="preserve">D-vt3</t>
  </si>
  <si>
    <t xml:space="preserve">48: 12/12
336</t>
  </si>
  <si>
    <t xml:space="preserve">85: 22/2
500</t>
  </si>
  <si>
    <t xml:space="preserve">36: 11/13
340</t>
  </si>
  <si>
    <t xml:space="preserve">37: 12/12
380</t>
  </si>
  <si>
    <t xml:space="preserve">35: 6/18
171</t>
  </si>
  <si>
    <t xml:space="preserve">34: 10/14
308</t>
  </si>
  <si>
    <t xml:space="preserve">53: 14/10
411</t>
  </si>
  <si>
    <t xml:space="preserve">chute finale</t>
  </si>
  <si>
    <r>
      <rPr>
        <b val="true"/>
        <sz val="8"/>
        <rFont val="Comic Sans MS"/>
        <family val="4"/>
      </rPr>
      <t xml:space="preserve">Patrick </t>
    </r>
    <r>
      <rPr>
        <b val="true"/>
        <sz val="8"/>
        <color rgb="FFFF0000"/>
        <rFont val="Comic Sans MS"/>
        <family val="4"/>
      </rPr>
      <t xml:space="preserve">PHILIPPO</t>
    </r>
    <r>
      <rPr>
        <sz val="8"/>
        <rFont val="Comic Sans MS"/>
        <family val="4"/>
      </rPr>
      <t xml:space="preserve"> - ASNIÈRES SUR SEINE (ce d'asnières)</t>
    </r>
  </si>
  <si>
    <t xml:space="preserve">34: 8/16
233</t>
  </si>
  <si>
    <t xml:space="preserve">3: 4/20
291</t>
  </si>
  <si>
    <t xml:space="preserve">70: 8/16
117</t>
  </si>
  <si>
    <t xml:space="preserve">65: 9/15
153</t>
  </si>
  <si>
    <t xml:space="preserve">77: 21/3
708</t>
  </si>
  <si>
    <t xml:space="preserve">60: 17/7
526</t>
  </si>
  <si>
    <t xml:space="preserve">61: 15/9
393</t>
  </si>
  <si>
    <t xml:space="preserve">56: 19/5
795</t>
  </si>
  <si>
    <r>
      <rPr>
        <b val="true"/>
        <sz val="8"/>
        <rFont val="Comic Sans MS"/>
        <family val="4"/>
      </rPr>
      <t xml:space="preserve">Olguerde </t>
    </r>
    <r>
      <rPr>
        <b val="true"/>
        <sz val="8"/>
        <color rgb="FFFF0000"/>
        <rFont val="Comic Sans MS"/>
        <family val="4"/>
      </rPr>
      <t xml:space="preserve">MEIGNAN</t>
    </r>
    <r>
      <rPr>
        <sz val="8"/>
        <rFont val="Comic Sans MS"/>
        <family val="4"/>
      </rPr>
      <t xml:space="preserve"> - PARIS (sporting club universitaire de france paris)</t>
    </r>
  </si>
  <si>
    <t xml:space="preserve">30: 11/13
396</t>
  </si>
  <si>
    <t xml:space="preserve">65: 18/6
537</t>
  </si>
  <si>
    <t xml:space="preserve">76: 14/10
235</t>
  </si>
  <si>
    <t xml:space="preserve">49: 12/12
328</t>
  </si>
  <si>
    <t xml:space="preserve">33: 6/18
183</t>
  </si>
  <si>
    <t xml:space="preserve">54: 13/11
346</t>
  </si>
  <si>
    <t xml:space="preserve">44: 14/10
464</t>
  </si>
  <si>
    <t xml:space="preserve">46: 12/12
348</t>
  </si>
  <si>
    <r>
      <rPr>
        <b val="true"/>
        <sz val="8"/>
        <rFont val="Comic Sans MS"/>
        <family val="4"/>
      </rPr>
      <t xml:space="preserve">Noah </t>
    </r>
    <r>
      <rPr>
        <b val="true"/>
        <sz val="8"/>
        <color rgb="FFFF0000"/>
        <rFont val="Comic Sans MS"/>
        <family val="4"/>
      </rPr>
      <t xml:space="preserve">TRULLARD</t>
    </r>
    <r>
      <rPr>
        <sz val="8"/>
        <rFont val="Comic Sans MS"/>
        <family val="4"/>
      </rPr>
      <t xml:space="preserve"> - MENNECY (ce de mennecy)</t>
    </r>
  </si>
  <si>
    <t xml:space="preserve">60: 16/8
454</t>
  </si>
  <si>
    <t xml:space="preserve">70: 18/6
471</t>
  </si>
  <si>
    <t xml:space="preserve">82: 15/9
222</t>
  </si>
  <si>
    <t xml:space="preserve">7: 11/13
691</t>
  </si>
  <si>
    <t xml:space="preserve">58: 16/8
478</t>
  </si>
  <si>
    <t xml:space="preserve">47: 11/13
298</t>
  </si>
  <si>
    <t xml:space="preserve">45: 9/15
233</t>
  </si>
  <si>
    <t xml:space="preserve">27: 7/17
237</t>
  </si>
  <si>
    <t xml:space="preserve">43: 10/14
272</t>
  </si>
  <si>
    <r>
      <rPr>
        <b val="true"/>
        <sz val="8"/>
        <rFont val="Comic Sans MS"/>
        <family val="4"/>
      </rPr>
      <t xml:space="preserve">Aurore </t>
    </r>
    <r>
      <rPr>
        <b val="true"/>
        <sz val="8"/>
        <color rgb="FFFF0000"/>
        <rFont val="Comic Sans MS"/>
        <family val="4"/>
      </rPr>
      <t xml:space="preserve">LE-NOUVEAU</t>
    </r>
    <r>
      <rPr>
        <sz val="8"/>
        <rFont val="Comic Sans MS"/>
        <family val="4"/>
      </rPr>
      <t xml:space="preserve"> - VANVES (stade de vanves section escrime)</t>
    </r>
  </si>
  <si>
    <t xml:space="preserve">78: 15/9
261</t>
  </si>
  <si>
    <t xml:space="preserve">51: 19/5
877</t>
  </si>
  <si>
    <t xml:space="preserve">56: 8/16
167</t>
  </si>
  <si>
    <t xml:space="preserve">44: 15/9
533</t>
  </si>
  <si>
    <t xml:space="preserve">27: 4/20
144</t>
  </si>
  <si>
    <r>
      <rPr>
        <b val="true"/>
        <sz val="8"/>
        <rFont val="Comic Sans MS"/>
        <family val="4"/>
      </rPr>
      <t xml:space="preserve">Esteban </t>
    </r>
    <r>
      <rPr>
        <b val="true"/>
        <sz val="8"/>
        <color rgb="FFFF0000"/>
        <rFont val="Comic Sans MS"/>
        <family val="4"/>
      </rPr>
      <t xml:space="preserve">MARQUES</t>
    </r>
    <r>
      <rPr>
        <sz val="8"/>
        <rFont val="Comic Sans MS"/>
        <family val="4"/>
      </rPr>
      <t xml:space="preserve"> - SUCY-EN-BRIE (es de sucy en brie)</t>
    </r>
  </si>
  <si>
    <t xml:space="preserve">19: 16/8
957</t>
  </si>
  <si>
    <t xml:space="preserve">9: 2/22
139</t>
  </si>
  <si>
    <t xml:space="preserve">11: 2/22
138</t>
  </si>
  <si>
    <t xml:space="preserve">40: 11/13
316</t>
  </si>
  <si>
    <t xml:space="preserve">42: 11/13
315</t>
  </si>
  <si>
    <t xml:space="preserve">59: 13/11
312</t>
  </si>
  <si>
    <t xml:space="preserve">82: 20/4
486</t>
  </si>
  <si>
    <t xml:space="preserve">68: 21/3
828</t>
  </si>
  <si>
    <t xml:space="preserve">53: 9/15
209</t>
  </si>
  <si>
    <t xml:space="preserve">43: 12/12
356</t>
  </si>
  <si>
    <t xml:space="preserve">montée finale</t>
  </si>
  <si>
    <r>
      <rPr>
        <b val="true"/>
        <sz val="8"/>
        <rFont val="Comic Sans MS"/>
        <family val="4"/>
      </rPr>
      <t xml:space="preserve">Christophe </t>
    </r>
    <r>
      <rPr>
        <b val="true"/>
        <sz val="8"/>
        <color rgb="FFFF0000"/>
        <rFont val="Comic Sans MS"/>
        <family val="4"/>
      </rPr>
      <t xml:space="preserve">MOENNE-LOCCOZ</t>
    </r>
    <r>
      <rPr>
        <sz val="8"/>
        <rFont val="Comic Sans MS"/>
        <family val="4"/>
      </rPr>
      <t xml:space="preserve"> - MENNECY (ce de mennecy)</t>
    </r>
  </si>
  <si>
    <t xml:space="preserve">12: 8/16
398</t>
  </si>
  <si>
    <t xml:space="preserve">37: 11/13
333</t>
  </si>
  <si>
    <t xml:space="preserve">64: 20/4
772</t>
  </si>
  <si>
    <t xml:space="preserve">79: 12/12
170</t>
  </si>
  <si>
    <t xml:space="preserve">56: 13/11
330</t>
  </si>
  <si>
    <t xml:space="preserve">24: 8/16
282</t>
  </si>
  <si>
    <t xml:space="preserve">26: 6/18
207</t>
  </si>
  <si>
    <t xml:space="preserve">39: 11/13
329</t>
  </si>
  <si>
    <r>
      <rPr>
        <b val="true"/>
        <sz val="8"/>
        <rFont val="Comic Sans MS"/>
        <family val="4"/>
      </rPr>
      <t xml:space="preserve">Jean-Pierre </t>
    </r>
    <r>
      <rPr>
        <b val="true"/>
        <sz val="8"/>
        <color rgb="FFFF0000"/>
        <rFont val="Comic Sans MS"/>
        <family val="4"/>
      </rPr>
      <t xml:space="preserve">LAMBERT</t>
    </r>
    <r>
      <rPr>
        <sz val="8"/>
        <rFont val="Comic Sans MS"/>
        <family val="4"/>
      </rPr>
      <t xml:space="preserve"> - TRIEL SUR SEINE (triel escrime)</t>
    </r>
  </si>
  <si>
    <t xml:space="preserve">34: 13/11
461</t>
  </si>
  <si>
    <t xml:space="preserve">76: 15/9
270</t>
  </si>
  <si>
    <t xml:space="preserve">63: 13/11
296</t>
  </si>
  <si>
    <t xml:space="preserve">38: 15/9
570</t>
  </si>
  <si>
    <t xml:space="preserve">22: 8/16
294</t>
  </si>
  <si>
    <t xml:space="preserve">39: 8/16
218</t>
  </si>
  <si>
    <t xml:space="preserve">49: 13/11
375</t>
  </si>
  <si>
    <t xml:space="preserve">51: 13/11
365</t>
  </si>
  <si>
    <r>
      <rPr>
        <b val="true"/>
        <sz val="8"/>
        <rFont val="Comic Sans MS"/>
        <family val="4"/>
      </rPr>
      <t xml:space="preserve">Gilles </t>
    </r>
    <r>
      <rPr>
        <b val="true"/>
        <sz val="8"/>
        <color rgb="FFFF0000"/>
        <rFont val="Comic Sans MS"/>
        <family val="4"/>
      </rPr>
      <t xml:space="preserve">FILOCHE</t>
    </r>
    <r>
      <rPr>
        <sz val="8"/>
        <rFont val="Comic Sans MS"/>
        <family val="4"/>
      </rPr>
      <t xml:space="preserve"> - SAINTE GENEVIEVE DES BOIS (sainte genevieve sports)</t>
    </r>
  </si>
  <si>
    <t xml:space="preserve">40: 13/11
413</t>
  </si>
  <si>
    <t xml:space="preserve">56: 15/9
434</t>
  </si>
  <si>
    <t xml:space="preserve">54: 12/12
303</t>
  </si>
  <si>
    <t xml:space="preserve">55: 11/13
256</t>
  </si>
  <si>
    <r>
      <rPr>
        <b val="true"/>
        <sz val="8"/>
        <rFont val="Comic Sans MS"/>
        <family val="4"/>
      </rPr>
      <t xml:space="preserve">Ehouarn </t>
    </r>
    <r>
      <rPr>
        <b val="true"/>
        <sz val="8"/>
        <color rgb="FFFF0000"/>
        <rFont val="Comic Sans MS"/>
        <family val="4"/>
      </rPr>
      <t xml:space="preserve">MILLOUR</t>
    </r>
    <r>
      <rPr>
        <sz val="8"/>
        <rFont val="Comic Sans MS"/>
        <family val="4"/>
      </rPr>
      <t xml:space="preserve"> - MONTROUGE (masque de fer de montrouge)</t>
    </r>
  </si>
  <si>
    <t xml:space="preserve">20: 6/18
231</t>
  </si>
  <si>
    <t xml:space="preserve">1: 4/20
304</t>
  </si>
  <si>
    <t xml:space="preserve">62: 17/7
524</t>
  </si>
  <si>
    <t xml:space="preserve">64: 14/10
307</t>
  </si>
  <si>
    <t xml:space="preserve">75: 14/10
238</t>
  </si>
  <si>
    <t xml:space="preserve">52: 13/11
361</t>
  </si>
  <si>
    <t xml:space="preserve">63: 17/7
518</t>
  </si>
  <si>
    <t xml:space="preserve">39: 9/15
251</t>
  </si>
  <si>
    <t xml:space="preserve">57: 12/12
284</t>
  </si>
  <si>
    <t xml:space="preserve">61: 18/6
611</t>
  </si>
  <si>
    <r>
      <rPr>
        <b val="true"/>
        <sz val="8"/>
        <rFont val="Comic Sans MS"/>
        <family val="4"/>
      </rPr>
      <t xml:space="preserve">Melodie </t>
    </r>
    <r>
      <rPr>
        <b val="true"/>
        <sz val="8"/>
        <color rgb="FFFF0000"/>
        <rFont val="Comic Sans MS"/>
        <family val="4"/>
      </rPr>
      <t xml:space="preserve">JODER</t>
    </r>
    <r>
      <rPr>
        <sz val="8"/>
        <rFont val="Comic Sans MS"/>
        <family val="4"/>
      </rPr>
      <t xml:space="preserve"> - VINCENNES (c.e. de vincennes)</t>
    </r>
  </si>
  <si>
    <t xml:space="preserve">85: 18/6
233</t>
  </si>
  <si>
    <t xml:space="preserve">66: 15/9
311</t>
  </si>
  <si>
    <t xml:space="preserve">36: 12/12
389</t>
  </si>
  <si>
    <t xml:space="preserve">27: 8/16
274</t>
  </si>
  <si>
    <t xml:space="preserve">45: 5/19
127</t>
  </si>
  <si>
    <t xml:space="preserve">58: 14/10
362</t>
  </si>
  <si>
    <t xml:space="preserve">50: 14/10
424</t>
  </si>
  <si>
    <r>
      <rPr>
        <b val="true"/>
        <sz val="8"/>
        <rFont val="Comic Sans MS"/>
        <family val="4"/>
      </rPr>
      <t xml:space="preserve">Mehdi </t>
    </r>
    <r>
      <rPr>
        <b val="true"/>
        <sz val="8"/>
        <color rgb="FFFF0000"/>
        <rFont val="Comic Sans MS"/>
        <family val="4"/>
      </rPr>
      <t xml:space="preserve">YAHMADI</t>
    </r>
    <r>
      <rPr>
        <sz val="8"/>
        <rFont val="Comic Sans MS"/>
        <family val="4"/>
      </rPr>
      <t xml:space="preserve"> - VIRY-CHÂTILLON (e.s. viry-chatillon escrime)</t>
    </r>
  </si>
  <si>
    <t xml:space="preserve">71: 13/11
229</t>
  </si>
  <si>
    <t xml:space="preserve">50: 11/13
284</t>
  </si>
  <si>
    <t xml:space="preserve">53: 8/16
182</t>
  </si>
  <si>
    <t xml:space="preserve">49: 10/14
251</t>
  </si>
  <si>
    <r>
      <rPr>
        <b val="true"/>
        <sz val="8"/>
        <rFont val="Comic Sans MS"/>
        <family val="4"/>
      </rPr>
      <t xml:space="preserve">Marc-Paul </t>
    </r>
    <r>
      <rPr>
        <b val="true"/>
        <sz val="8"/>
        <color rgb="FFFF0000"/>
        <rFont val="Comic Sans MS"/>
        <family val="4"/>
      </rPr>
      <t xml:space="preserve">COUTON</t>
    </r>
    <r>
      <rPr>
        <sz val="8"/>
        <rFont val="Comic Sans MS"/>
        <family val="4"/>
      </rPr>
      <t xml:space="preserve"> - SUCY-EN-BRIE (es de sucy en brie)</t>
    </r>
  </si>
  <si>
    <t xml:space="preserve">58: 6/18
119</t>
  </si>
  <si>
    <t xml:space="preserve">79: 14/10
222</t>
  </si>
  <si>
    <t xml:space="preserve">56: 14/10
378</t>
  </si>
  <si>
    <t xml:space="preserve">72: 15/9
296</t>
  </si>
  <si>
    <t xml:space="preserve">54: 9/15
202</t>
  </si>
  <si>
    <t xml:space="preserve">52: 16/8
546</t>
  </si>
  <si>
    <t xml:space="preserve">46: 15/9
522</t>
  </si>
  <si>
    <t xml:space="preserve">41: 10/14
275</t>
  </si>
  <si>
    <r>
      <rPr>
        <b val="true"/>
        <sz val="8"/>
        <rFont val="Comic Sans MS"/>
        <family val="4"/>
      </rPr>
      <t xml:space="preserve">Jean-Louis </t>
    </r>
    <r>
      <rPr>
        <b val="true"/>
        <sz val="8"/>
        <color rgb="FFFF0000"/>
        <rFont val="Comic Sans MS"/>
        <family val="4"/>
      </rPr>
      <t xml:space="preserve">BRIARD</t>
    </r>
    <r>
      <rPr>
        <sz val="8"/>
        <rFont val="Comic Sans MS"/>
        <family val="4"/>
      </rPr>
      <t xml:space="preserve"> - VERSAILLES (c.e. versaillais)</t>
    </r>
  </si>
  <si>
    <t xml:space="preserve">72: 18/6
460</t>
  </si>
  <si>
    <t xml:space="preserve">63: 10/14
198</t>
  </si>
  <si>
    <t xml:space="preserve">53: 15/9
471</t>
  </si>
  <si>
    <t xml:space="preserve">55: 14/10
382</t>
  </si>
  <si>
    <t xml:space="preserve">43: 11/13
312</t>
  </si>
  <si>
    <t xml:space="preserve">40: 8/16
209</t>
  </si>
  <si>
    <r>
      <rPr>
        <b val="true"/>
        <sz val="8"/>
        <rFont val="Comic Sans MS"/>
        <family val="4"/>
      </rPr>
      <t xml:space="preserve">Nicolas </t>
    </r>
    <r>
      <rPr>
        <b val="true"/>
        <sz val="8"/>
        <color rgb="FFFF0000"/>
        <rFont val="Comic Sans MS"/>
        <family val="4"/>
      </rPr>
      <t xml:space="preserve">DELORT</t>
    </r>
    <r>
      <rPr>
        <sz val="8"/>
        <rFont val="Comic Sans MS"/>
        <family val="4"/>
      </rPr>
      <t xml:space="preserve"> - TRIEL SUR SEINE (triel escrime)</t>
    </r>
  </si>
  <si>
    <t xml:space="preserve">10: 7/17
346</t>
  </si>
  <si>
    <t xml:space="preserve">83: 16/8
252</t>
  </si>
  <si>
    <t xml:space="preserve">74: 21/3
744</t>
  </si>
  <si>
    <t xml:space="preserve">40: 9/15
241</t>
  </si>
  <si>
    <t xml:space="preserve">54: 10/14
232</t>
  </si>
  <si>
    <t xml:space="preserve">45: 7/17
175</t>
  </si>
  <si>
    <t xml:space="preserve">52: 11/13
277</t>
  </si>
  <si>
    <r>
      <rPr>
        <b val="true"/>
        <sz val="8"/>
        <rFont val="Comic Sans MS"/>
        <family val="4"/>
      </rPr>
      <t xml:space="preserve">Jean-Yves </t>
    </r>
    <r>
      <rPr>
        <b val="true"/>
        <sz val="8"/>
        <color rgb="FFFF0000"/>
        <rFont val="Comic Sans MS"/>
        <family val="4"/>
      </rPr>
      <t xml:space="preserve">BENARD</t>
    </r>
    <r>
      <rPr>
        <sz val="8"/>
        <rFont val="Comic Sans MS"/>
        <family val="4"/>
      </rPr>
      <t xml:space="preserve"> - MAUREPAS (masque de fer de maurepas)</t>
    </r>
  </si>
  <si>
    <t xml:space="preserve">10: 13/11
791</t>
  </si>
  <si>
    <t xml:space="preserve">49: 9/15
219</t>
  </si>
  <si>
    <t xml:space="preserve">63: 12/12
259</t>
  </si>
  <si>
    <t xml:space="preserve">45: 16/8
605</t>
  </si>
  <si>
    <t xml:space="preserve">52: 9/15
211</t>
  </si>
  <si>
    <t xml:space="preserve">81: 16/8
268</t>
  </si>
  <si>
    <t xml:space="preserve">42: 5/19
131</t>
  </si>
  <si>
    <r>
      <rPr>
        <b val="true"/>
        <sz val="8"/>
        <rFont val="Comic Sans MS"/>
        <family val="4"/>
      </rPr>
      <t xml:space="preserve">Noemie </t>
    </r>
    <r>
      <rPr>
        <b val="true"/>
        <sz val="8"/>
        <color rgb="FFFF0000"/>
        <rFont val="Comic Sans MS"/>
        <family val="4"/>
      </rPr>
      <t xml:space="preserve">RIPPLINGER</t>
    </r>
    <r>
      <rPr>
        <sz val="8"/>
        <rFont val="Comic Sans MS"/>
        <family val="4"/>
      </rPr>
      <t xml:space="preserve"> - VINCENNES (c.e. de vincennes)</t>
    </r>
  </si>
  <si>
    <t xml:space="preserve">35: 8/16
231</t>
  </si>
  <si>
    <t xml:space="preserve">85: 19/5
275</t>
  </si>
  <si>
    <t xml:space="preserve">78: 17/7
348</t>
  </si>
  <si>
    <t xml:space="preserve">73: 13/11
213</t>
  </si>
  <si>
    <t xml:space="preserve">32: 5/19
158</t>
  </si>
  <si>
    <t xml:space="preserve">38: 7/17
190</t>
  </si>
  <si>
    <t xml:space="preserve">50: 12/12
324</t>
  </si>
  <si>
    <t xml:space="preserve">55: 12/12
292</t>
  </si>
  <si>
    <r>
      <rPr>
        <b val="true"/>
        <sz val="8"/>
        <rFont val="Comic Sans MS"/>
        <family val="4"/>
      </rPr>
      <t xml:space="preserve">Eric </t>
    </r>
    <r>
      <rPr>
        <b val="true"/>
        <sz val="8"/>
        <color rgb="FFFF0000"/>
        <rFont val="Comic Sans MS"/>
        <family val="4"/>
      </rPr>
      <t xml:space="preserve">LABORDE</t>
    </r>
    <r>
      <rPr>
        <sz val="8"/>
        <rFont val="Comic Sans MS"/>
        <family val="4"/>
      </rPr>
      <t xml:space="preserve"> - YERRES (c.e. de yerres)</t>
    </r>
  </si>
  <si>
    <t xml:space="preserve">53: 18/6
733</t>
  </si>
  <si>
    <t xml:space="preserve">4: 3/21
231</t>
  </si>
  <si>
    <t xml:space="preserve">13: 5/19
235</t>
  </si>
  <si>
    <t xml:space="preserve">28: 7/17
232</t>
  </si>
  <si>
    <t xml:space="preserve">44: 8/16
206</t>
  </si>
  <si>
    <t xml:space="preserve">62: 15/9
393</t>
  </si>
  <si>
    <t xml:space="preserve">68: 17/7
414</t>
  </si>
  <si>
    <r>
      <rPr>
        <b val="true"/>
        <sz val="8"/>
        <rFont val="Comic Sans MS"/>
        <family val="4"/>
      </rPr>
      <t xml:space="preserve">Alexandre </t>
    </r>
    <r>
      <rPr>
        <b val="true"/>
        <sz val="8"/>
        <color rgb="FFFF0000"/>
        <rFont val="Comic Sans MS"/>
        <family val="4"/>
      </rPr>
      <t xml:space="preserve">SAMPAIO</t>
    </r>
    <r>
      <rPr>
        <sz val="8"/>
        <rFont val="Comic Sans MS"/>
        <family val="4"/>
      </rPr>
      <t xml:space="preserve"> - VIRY-CHÂTILLON (e.s. viry-chatillon escrime)</t>
    </r>
  </si>
  <si>
    <t xml:space="preserve">18: 4/20
173</t>
  </si>
  <si>
    <t xml:space="preserve">46: 11/13
305</t>
  </si>
  <si>
    <t xml:space="preserve">60: 7/17
132</t>
  </si>
  <si>
    <t xml:space="preserve">71: 12/12
200</t>
  </si>
  <si>
    <t xml:space="preserve">66: 17/7
414</t>
  </si>
  <si>
    <t xml:space="preserve">65: 15/9
345</t>
  </si>
  <si>
    <r>
      <rPr>
        <b val="true"/>
        <sz val="8"/>
        <rFont val="Comic Sans MS"/>
        <family val="4"/>
      </rPr>
      <t xml:space="preserve">Hector </t>
    </r>
    <r>
      <rPr>
        <b val="true"/>
        <sz val="8"/>
        <color rgb="FFFF0000"/>
        <rFont val="Comic Sans MS"/>
        <family val="4"/>
      </rPr>
      <t xml:space="preserve">GRARD</t>
    </r>
    <r>
      <rPr>
        <sz val="8"/>
        <rFont val="Comic Sans MS"/>
        <family val="4"/>
      </rPr>
      <t xml:space="preserve"> - SAINT GERMAIN EN LAYE (c.e. de st germain en laye)</t>
    </r>
  </si>
  <si>
    <t xml:space="preserve">5: 3/21
230</t>
  </si>
  <si>
    <t xml:space="preserve">61: 12/12
262</t>
  </si>
  <si>
    <t xml:space="preserve">74: 13/11
213</t>
  </si>
  <si>
    <t xml:space="preserve">69: 15/9
311</t>
  </si>
  <si>
    <t xml:space="preserve">67: 12/12
207</t>
  </si>
  <si>
    <t xml:space="preserve">59: 17/7
546</t>
  </si>
  <si>
    <t xml:space="preserve">42: 7/17
180</t>
  </si>
  <si>
    <r>
      <rPr>
        <b val="true"/>
        <sz val="8"/>
        <rFont val="Comic Sans MS"/>
        <family val="4"/>
      </rPr>
      <t xml:space="preserve">Pier-Luigi </t>
    </r>
    <r>
      <rPr>
        <b val="true"/>
        <sz val="8"/>
        <color rgb="FFFF0000"/>
        <rFont val="Comic Sans MS"/>
        <family val="4"/>
      </rPr>
      <t xml:space="preserve">ROSSI</t>
    </r>
    <r>
      <rPr>
        <sz val="8"/>
        <rFont val="Comic Sans MS"/>
        <family val="4"/>
      </rPr>
      <t xml:space="preserve"> - CACHAN (amicale laïque de cachan)</t>
    </r>
  </si>
  <si>
    <t xml:space="preserve">7: 4/20
240</t>
  </si>
  <si>
    <t xml:space="preserve">9: 8/16
402</t>
  </si>
  <si>
    <t xml:space="preserve">60: 12/12
263</t>
  </si>
  <si>
    <t xml:space="preserve">32: 7/17
218</t>
  </si>
  <si>
    <t xml:space="preserve">62: 6/18
112</t>
  </si>
  <si>
    <t xml:space="preserve">65: 14/10
301</t>
  </si>
  <si>
    <t xml:space="preserve">66: 22/2
1035</t>
  </si>
  <si>
    <t xml:space="preserve">42: 9/15
240</t>
  </si>
  <si>
    <t xml:space="preserve">50: 6/18
139</t>
  </si>
  <si>
    <t xml:space="preserve">match
(=1035 / 262)</t>
  </si>
  <si>
    <r>
      <rPr>
        <b val="true"/>
        <sz val="8"/>
        <rFont val="Comic Sans MS"/>
        <family val="4"/>
      </rPr>
      <t xml:space="preserve">Romain </t>
    </r>
    <r>
      <rPr>
        <b val="true"/>
        <sz val="8"/>
        <color rgb="FFFF0000"/>
        <rFont val="Comic Sans MS"/>
        <family val="4"/>
      </rPr>
      <t xml:space="preserve">FARRIAUX</t>
    </r>
    <r>
      <rPr>
        <sz val="8"/>
        <rFont val="Comic Sans MS"/>
        <family val="4"/>
      </rPr>
      <t xml:space="preserve"> - VERSAILLES (c.e. versaillais)</t>
    </r>
  </si>
  <si>
    <t xml:space="preserve">1: 0/24
111</t>
  </si>
  <si>
    <t xml:space="preserve">65: 10/14
176</t>
  </si>
  <si>
    <t xml:space="preserve">50: 7/17
162</t>
  </si>
  <si>
    <t xml:space="preserve">67: 14/10
271</t>
  </si>
  <si>
    <t xml:space="preserve">39: 5/19
137</t>
  </si>
  <si>
    <t xml:space="preserve">40: 6/18
155</t>
  </si>
  <si>
    <t xml:space="preserve">58: 9/15
185</t>
  </si>
  <si>
    <t xml:space="preserve">77: 19/5
487</t>
  </si>
  <si>
    <r>
      <rPr>
        <b val="true"/>
        <sz val="8"/>
        <rFont val="Comic Sans MS"/>
        <family val="4"/>
      </rPr>
      <t xml:space="preserve">Philippe </t>
    </r>
    <r>
      <rPr>
        <b val="true"/>
        <sz val="8"/>
        <color rgb="FFFF0000"/>
        <rFont val="Comic Sans MS"/>
        <family val="4"/>
      </rPr>
      <t xml:space="preserve">PETIT</t>
    </r>
    <r>
      <rPr>
        <sz val="8"/>
        <rFont val="Comic Sans MS"/>
        <family val="4"/>
      </rPr>
      <t xml:space="preserve"> - CACHAN (amicale laïque de cachan)</t>
    </r>
  </si>
  <si>
    <t xml:space="preserve">19: 6/18
237</t>
  </si>
  <si>
    <t xml:space="preserve">54: 14/10
396</t>
  </si>
  <si>
    <t xml:space="preserve">74: 9/15
124</t>
  </si>
  <si>
    <t xml:space="preserve">56: 12/12
289</t>
  </si>
  <si>
    <t xml:space="preserve">71: 16/8
345</t>
  </si>
  <si>
    <t xml:space="preserve">51: 9/15
213</t>
  </si>
  <si>
    <t xml:space="preserve">58: 11/13
242</t>
  </si>
  <si>
    <r>
      <rPr>
        <b val="true"/>
        <sz val="8"/>
        <rFont val="Comic Sans MS"/>
        <family val="4"/>
      </rPr>
      <t xml:space="preserve">Fabrice </t>
    </r>
    <r>
      <rPr>
        <b val="true"/>
        <sz val="8"/>
        <color rgb="FFFF0000"/>
        <rFont val="Comic Sans MS"/>
        <family val="4"/>
      </rPr>
      <t xml:space="preserve">VIGNIER</t>
    </r>
    <r>
      <rPr>
        <sz val="8"/>
        <rFont val="Comic Sans MS"/>
        <family val="4"/>
      </rPr>
      <t xml:space="preserve"> - TRIEL SUR SEINE (triel escrime)</t>
    </r>
  </si>
  <si>
    <t xml:space="preserve">18: 7/17
285</t>
  </si>
  <si>
    <t xml:space="preserve">28: 2/22
93</t>
  </si>
  <si>
    <t xml:space="preserve">47: 4/20
104</t>
  </si>
  <si>
    <t xml:space="preserve">50: 10/14
248</t>
  </si>
  <si>
    <t xml:space="preserve">84: 20/4
394</t>
  </si>
  <si>
    <t xml:space="preserve">81: 13/11
177</t>
  </si>
  <si>
    <t xml:space="preserve">74: 14/10
243</t>
  </si>
  <si>
    <t xml:space="preserve">71: 14/10
262</t>
  </si>
  <si>
    <t xml:space="preserve">chanceux
tiré au sort</t>
  </si>
  <si>
    <r>
      <rPr>
        <b val="true"/>
        <sz val="8"/>
        <rFont val="Comic Sans MS"/>
        <family val="4"/>
      </rPr>
      <t xml:space="preserve">Philippe </t>
    </r>
    <r>
      <rPr>
        <b val="true"/>
        <sz val="8"/>
        <color rgb="FFFF0000"/>
        <rFont val="Comic Sans MS"/>
        <family val="4"/>
      </rPr>
      <t xml:space="preserve">AMIOT</t>
    </r>
    <r>
      <rPr>
        <sz val="8"/>
        <rFont val="Comic Sans MS"/>
        <family val="4"/>
      </rPr>
      <t xml:space="preserve"> - VIRY-CHÂTILLON (e.s. viry-chatillon escrime)</t>
    </r>
  </si>
  <si>
    <t xml:space="preserve">8: 7/17
377</t>
  </si>
  <si>
    <t xml:space="preserve">62: 14/10
343</t>
  </si>
  <si>
    <t xml:space="preserve">29: 5/19
167</t>
  </si>
  <si>
    <t xml:space="preserve">43: 6/18
153</t>
  </si>
  <si>
    <t xml:space="preserve">42: 15/9
540</t>
  </si>
  <si>
    <t xml:space="preserve">74: 10/14
142</t>
  </si>
  <si>
    <t xml:space="preserve">61: 10/14
200</t>
  </si>
  <si>
    <t xml:space="preserve">58: 15/9
416</t>
  </si>
  <si>
    <t xml:space="preserve">64: 10/14
180</t>
  </si>
  <si>
    <t xml:space="preserve">60: 6/18
113</t>
  </si>
  <si>
    <t xml:space="preserve">59: 9/15
182</t>
  </si>
  <si>
    <r>
      <rPr>
        <b val="true"/>
        <sz val="8"/>
        <rFont val="Comic Sans MS"/>
        <family val="4"/>
      </rPr>
      <t xml:space="preserve">Marianne </t>
    </r>
    <r>
      <rPr>
        <b val="true"/>
        <sz val="8"/>
        <color rgb="FFFF0000"/>
        <rFont val="Comic Sans MS"/>
        <family val="4"/>
      </rPr>
      <t xml:space="preserve">GAUDILLERE</t>
    </r>
    <r>
      <rPr>
        <sz val="8"/>
        <rFont val="Comic Sans MS"/>
        <family val="4"/>
      </rPr>
      <t xml:space="preserve"> - BRY-SUR-MARNE (e.c. de bry sur marne)</t>
    </r>
  </si>
  <si>
    <t xml:space="preserve">80: 20/4
532</t>
  </si>
  <si>
    <t xml:space="preserve">77: 12/12
177</t>
  </si>
  <si>
    <t xml:space="preserve">68: 14/10
271</t>
  </si>
  <si>
    <t xml:space="preserve">43: 8/16
206</t>
  </si>
  <si>
    <t xml:space="preserve">79: 17/7
340</t>
  </si>
  <si>
    <t xml:space="preserve">61: 2/22
52</t>
  </si>
  <si>
    <t xml:space="preserve">59: 7/17
137</t>
  </si>
  <si>
    <t xml:space="preserve">64: 9/15
157</t>
  </si>
  <si>
    <r>
      <rPr>
        <b val="true"/>
        <sz val="8"/>
        <rFont val="Comic Sans MS"/>
        <family val="4"/>
      </rPr>
      <t xml:space="preserve">Kevin </t>
    </r>
    <r>
      <rPr>
        <b val="true"/>
        <sz val="8"/>
        <color rgb="FFFF0000"/>
        <rFont val="Comic Sans MS"/>
        <family val="4"/>
      </rPr>
      <t xml:space="preserve">THELOU</t>
    </r>
    <r>
      <rPr>
        <sz val="8"/>
        <rFont val="Comic Sans MS"/>
        <family val="4"/>
      </rPr>
      <t xml:space="preserve"> - MANTES (association sportive mantaise section escrime)</t>
    </r>
  </si>
  <si>
    <t xml:space="preserve">2: 2/22
195</t>
  </si>
  <si>
    <t xml:space="preserve">30: 6/18
194</t>
  </si>
  <si>
    <t xml:space="preserve">62: 10/14
200</t>
  </si>
  <si>
    <t xml:space="preserve">83: 15/9
219</t>
  </si>
  <si>
    <t xml:space="preserve">75: 10/14
139</t>
  </si>
  <si>
    <t xml:space="preserve">72: 11/13
172</t>
  </si>
  <si>
    <t xml:space="preserve">78: 16/8
301</t>
  </si>
  <si>
    <r>
      <rPr>
        <b val="true"/>
        <sz val="8"/>
        <rFont val="Comic Sans MS"/>
        <family val="4"/>
      </rPr>
      <t xml:space="preserve">Solange </t>
    </r>
    <r>
      <rPr>
        <b val="true"/>
        <sz val="8"/>
        <color rgb="FFFF0000"/>
        <rFont val="Comic Sans MS"/>
        <family val="4"/>
      </rPr>
      <t xml:space="preserve">DOMINIQUE</t>
    </r>
    <r>
      <rPr>
        <sz val="8"/>
        <rFont val="Comic Sans MS"/>
        <family val="4"/>
      </rPr>
      <t xml:space="preserve"> - LE CHESNAY (as. o. le chesnay 78)</t>
    </r>
  </si>
  <si>
    <t xml:space="preserve">16: 8/16
355</t>
  </si>
  <si>
    <t xml:space="preserve">41: 8/16
208</t>
  </si>
  <si>
    <t xml:space="preserve">66: 10/14
158</t>
  </si>
  <si>
    <t xml:space="preserve">23: 8/16
291</t>
  </si>
  <si>
    <t xml:space="preserve">63: 7/17
130</t>
  </si>
  <si>
    <t xml:space="preserve">46: 3/21
87</t>
  </si>
  <si>
    <t xml:space="preserve">58: 7/17
139</t>
  </si>
  <si>
    <r>
      <rPr>
        <b val="true"/>
        <sz val="8"/>
        <rFont val="Comic Sans MS"/>
        <family val="4"/>
      </rPr>
      <t xml:space="preserve">Yann </t>
    </r>
    <r>
      <rPr>
        <b val="true"/>
        <sz val="8"/>
        <color rgb="FFFF0000"/>
        <rFont val="Comic Sans MS"/>
        <family val="4"/>
      </rPr>
      <t xml:space="preserve">LE-PADRO</t>
    </r>
    <r>
      <rPr>
        <sz val="8"/>
        <rFont val="Comic Sans MS"/>
        <family val="4"/>
      </rPr>
      <t xml:space="preserve"> - LE CHESNAY (as. o. le chesnay 78)</t>
    </r>
  </si>
  <si>
    <t xml:space="preserve">83: 14/10
191</t>
  </si>
  <si>
    <t xml:space="preserve">13: 10/14
494</t>
  </si>
  <si>
    <t xml:space="preserve">27: 6/18
203</t>
  </si>
  <si>
    <t xml:space="preserve">14: 4/20
194</t>
  </si>
  <si>
    <t xml:space="preserve">60: 9/15
175</t>
  </si>
  <si>
    <t xml:space="preserve">73: 14/10
243</t>
  </si>
  <si>
    <r>
      <rPr>
        <b val="true"/>
        <sz val="8"/>
        <rFont val="Comic Sans MS"/>
        <family val="4"/>
      </rPr>
      <t xml:space="preserve">Jean-Luc </t>
    </r>
    <r>
      <rPr>
        <b val="true"/>
        <sz val="8"/>
        <color rgb="FFFF0000"/>
        <rFont val="Comic Sans MS"/>
        <family val="4"/>
      </rPr>
      <t xml:space="preserve">DEU-MOREL</t>
    </r>
    <r>
      <rPr>
        <sz val="8"/>
        <rFont val="Comic Sans MS"/>
        <family val="4"/>
      </rPr>
      <t xml:space="preserve"> - TRIEL SUR SEINE (triel escrime)</t>
    </r>
  </si>
  <si>
    <t xml:space="preserve">38: 8/16
220</t>
  </si>
  <si>
    <t xml:space="preserve">44: 6/18
152</t>
  </si>
  <si>
    <t xml:space="preserve">62: 4/20
80</t>
  </si>
  <si>
    <t xml:space="preserve">78: 7/17
87</t>
  </si>
  <si>
    <t xml:space="preserve">73: 8/16
108</t>
  </si>
  <si>
    <t xml:space="preserve">84: 14/10
157</t>
  </si>
  <si>
    <r>
      <rPr>
        <b val="true"/>
        <sz val="8"/>
        <rFont val="Comic Sans MS"/>
        <family val="4"/>
      </rPr>
      <t xml:space="preserve">Andrea </t>
    </r>
    <r>
      <rPr>
        <b val="true"/>
        <sz val="8"/>
        <color rgb="FFFF0000"/>
        <rFont val="Comic Sans MS"/>
        <family val="4"/>
      </rPr>
      <t xml:space="preserve">ETIENNE</t>
    </r>
    <r>
      <rPr>
        <sz val="8"/>
        <rFont val="Comic Sans MS"/>
        <family val="4"/>
      </rPr>
      <t xml:space="preserve"> - VERSAILLES (c.e. versaillais)</t>
    </r>
  </si>
  <si>
    <t xml:space="preserve">25: 9/15
323</t>
  </si>
  <si>
    <t xml:space="preserve">72: 10/14
151</t>
  </si>
  <si>
    <t xml:space="preserve">60: 11/13
230</t>
  </si>
  <si>
    <t xml:space="preserve">63: 8/16
150</t>
  </si>
  <si>
    <t xml:space="preserve">77: 14/10
231</t>
  </si>
  <si>
    <t xml:space="preserve">78: 11/13
152</t>
  </si>
  <si>
    <t xml:space="preserve">59: 12/12
273</t>
  </si>
  <si>
    <r>
      <rPr>
        <b val="true"/>
        <sz val="8"/>
        <rFont val="Comic Sans MS"/>
        <family val="4"/>
      </rPr>
      <t xml:space="preserve">Aurelien </t>
    </r>
    <r>
      <rPr>
        <b val="true"/>
        <sz val="8"/>
        <color rgb="FFFF0000"/>
        <rFont val="Comic Sans MS"/>
        <family val="4"/>
      </rPr>
      <t xml:space="preserve">MARTINEZ</t>
    </r>
    <r>
      <rPr>
        <sz val="8"/>
        <rFont val="Comic Sans MS"/>
        <family val="4"/>
      </rPr>
      <t xml:space="preserve"> - MONTROUGE (masque de fer de montrouge)</t>
    </r>
  </si>
  <si>
    <t xml:space="preserve">54: 6/18
130</t>
  </si>
  <si>
    <t xml:space="preserve">61: 9/15
175</t>
  </si>
  <si>
    <t xml:space="preserve">77: 9/15
118</t>
  </si>
  <si>
    <t xml:space="preserve">73: 11/13
163</t>
  </si>
  <si>
    <t xml:space="preserve">67: 13/11
237</t>
  </si>
  <si>
    <r>
      <rPr>
        <b val="true"/>
        <sz val="8"/>
        <rFont val="Comic Sans MS"/>
        <family val="4"/>
      </rPr>
      <t xml:space="preserve">Gwendoline </t>
    </r>
    <r>
      <rPr>
        <b val="true"/>
        <sz val="8"/>
        <color rgb="FFFF0000"/>
        <rFont val="Comic Sans MS"/>
        <family val="4"/>
      </rPr>
      <t xml:space="preserve">FILOCHE</t>
    </r>
    <r>
      <rPr>
        <sz val="8"/>
        <rFont val="Comic Sans MS"/>
        <family val="4"/>
      </rPr>
      <t xml:space="preserve"> - SAINTE GENEVIEVE DES BOIS (sainte genevieve sports)</t>
    </r>
  </si>
  <si>
    <t xml:space="preserve">81: 10/14
119</t>
  </si>
  <si>
    <t xml:space="preserve">57: 11/13
249</t>
  </si>
  <si>
    <t xml:space="preserve">80: 10/14
124</t>
  </si>
  <si>
    <t xml:space="preserve">72: 13/11
225</t>
  </si>
  <si>
    <t xml:space="preserve">79: 13/11
194</t>
  </si>
  <si>
    <t xml:space="preserve">69: 10/14
158</t>
  </si>
  <si>
    <r>
      <rPr>
        <b val="true"/>
        <sz val="8"/>
        <rFont val="Comic Sans MS"/>
        <family val="4"/>
      </rPr>
      <t xml:space="preserve">Ivan </t>
    </r>
    <r>
      <rPr>
        <b val="true"/>
        <sz val="8"/>
        <color rgb="FFFF0000"/>
        <rFont val="Comic Sans MS"/>
        <family val="4"/>
      </rPr>
      <t xml:space="preserve">KUZMIN</t>
    </r>
    <r>
      <rPr>
        <sz val="8"/>
        <rFont val="Comic Sans MS"/>
        <family val="4"/>
      </rPr>
      <t xml:space="preserve"> - VERSAILLES (c.e. versaillais)</t>
    </r>
  </si>
  <si>
    <t xml:space="preserve">23: 2/22
101</t>
  </si>
  <si>
    <t xml:space="preserve">55: 3/21
73</t>
  </si>
  <si>
    <t xml:space="preserve">78: 10/14
133</t>
  </si>
  <si>
    <r>
      <rPr>
        <b val="true"/>
        <sz val="8"/>
        <rFont val="Comic Sans MS"/>
        <family val="4"/>
      </rPr>
      <t xml:space="preserve">Aurelia </t>
    </r>
    <r>
      <rPr>
        <b val="true"/>
        <sz val="8"/>
        <color rgb="FFFF0000"/>
        <rFont val="Comic Sans MS"/>
        <family val="4"/>
      </rPr>
      <t xml:space="preserve">COHENDY</t>
    </r>
    <r>
      <rPr>
        <sz val="8"/>
        <rFont val="Comic Sans MS"/>
        <family val="4"/>
      </rPr>
      <t xml:space="preserve"> - VINCENNES (c.e. de vincennes)</t>
    </r>
  </si>
  <si>
    <t xml:space="preserve">77: 7/17
89</t>
  </si>
  <si>
    <t xml:space="preserve">35: 9/15
266</t>
  </si>
  <si>
    <t xml:space="preserve">81: 14/10
203</t>
  </si>
  <si>
    <t xml:space="preserve">82: 4/20
45</t>
  </si>
  <si>
    <t xml:space="preserve">80: 11/13
142</t>
  </si>
  <si>
    <t xml:space="preserve">79: 9/15
113</t>
  </si>
  <si>
    <r>
      <rPr>
        <b val="true"/>
        <sz val="8"/>
        <rFont val="Comic Sans MS"/>
        <family val="4"/>
      </rPr>
      <t xml:space="preserve">Patrice </t>
    </r>
    <r>
      <rPr>
        <b val="true"/>
        <sz val="8"/>
        <color rgb="FFFF0000"/>
        <rFont val="Comic Sans MS"/>
        <family val="4"/>
      </rPr>
      <t xml:space="preserve">BUSSONNIERE</t>
    </r>
    <r>
      <rPr>
        <sz val="8"/>
        <rFont val="Comic Sans MS"/>
        <family val="4"/>
      </rPr>
      <t xml:space="preserve"> - MANTES (association sportive mantaise section escrime)</t>
    </r>
  </si>
  <si>
    <t xml:space="preserve">6: 2/22
169</t>
  </si>
  <si>
    <t xml:space="preserve">23: 7/17
252</t>
  </si>
  <si>
    <t xml:space="preserve">69: 9/15
138</t>
  </si>
  <si>
    <t xml:space="preserve">61: 7/17
131</t>
  </si>
  <si>
    <t xml:space="preserve">77: 10/14
135</t>
  </si>
  <si>
    <t xml:space="preserve">80: 13/11
185</t>
  </si>
  <si>
    <r>
      <rPr>
        <b val="true"/>
        <sz val="8"/>
        <rFont val="Comic Sans MS"/>
        <family val="4"/>
      </rPr>
      <t xml:space="preserve">Chloé </t>
    </r>
    <r>
      <rPr>
        <b val="true"/>
        <sz val="8"/>
        <color rgb="FFFF0000"/>
        <rFont val="Comic Sans MS"/>
        <family val="4"/>
      </rPr>
      <t xml:space="preserve">ROGINE</t>
    </r>
    <r>
      <rPr>
        <sz val="8"/>
        <rFont val="Comic Sans MS"/>
        <family val="4"/>
      </rPr>
      <t xml:space="preserve"> - TRIEL SUR SEINE (triel escrime)</t>
    </r>
  </si>
  <si>
    <t xml:space="preserve">75: 17/7
364</t>
  </si>
  <si>
    <t xml:space="preserve">66: 12/12
207</t>
  </si>
  <si>
    <t xml:space="preserve">45: 6/18
150</t>
  </si>
  <si>
    <t xml:space="preserve">38: 6/18
163</t>
  </si>
  <si>
    <t xml:space="preserve">71: 10/14
153</t>
  </si>
  <si>
    <t xml:space="preserve">42: 3/21
90</t>
  </si>
  <si>
    <t xml:space="preserve">62: 5/19
95</t>
  </si>
  <si>
    <r>
      <rPr>
        <b val="true"/>
        <sz val="8"/>
        <rFont val="Comic Sans MS"/>
        <family val="4"/>
      </rPr>
      <t xml:space="preserve">Marion </t>
    </r>
    <r>
      <rPr>
        <b val="true"/>
        <sz val="8"/>
        <color rgb="FFFF0000"/>
        <rFont val="Comic Sans MS"/>
        <family val="4"/>
      </rPr>
      <t xml:space="preserve">DYTHURBIDE</t>
    </r>
    <r>
      <rPr>
        <sz val="8"/>
        <rFont val="Comic Sans MS"/>
        <family val="4"/>
      </rPr>
      <t xml:space="preserve"> - BRY-SUR-MARNE (e.c. de bry sur marne)</t>
    </r>
  </si>
  <si>
    <t xml:space="preserve">57: 7/17
142</t>
  </si>
  <si>
    <t xml:space="preserve">82: 13/11
169</t>
  </si>
  <si>
    <t xml:space="preserve">70: 17/7
404</t>
  </si>
  <si>
    <t xml:space="preserve">83: 12/12
146</t>
  </si>
  <si>
    <t xml:space="preserve">67: 8/16
120</t>
  </si>
  <si>
    <t xml:space="preserve">75: 9/15
121</t>
  </si>
  <si>
    <r>
      <rPr>
        <b val="true"/>
        <sz val="8"/>
        <rFont val="Comic Sans MS"/>
        <family val="4"/>
      </rPr>
      <t xml:space="preserve">Yvan </t>
    </r>
    <r>
      <rPr>
        <b val="true"/>
        <sz val="8"/>
        <color rgb="FFFF0000"/>
        <rFont val="Comic Sans MS"/>
        <family val="4"/>
      </rPr>
      <t xml:space="preserve">CHARDEY</t>
    </r>
    <r>
      <rPr>
        <sz val="8"/>
        <rFont val="Comic Sans MS"/>
        <family val="4"/>
      </rPr>
      <t xml:space="preserve"> - VIRY-CHÂTILLON (e.s. viry-chatillon escrime)</t>
    </r>
  </si>
  <si>
    <t xml:space="preserve">29: 4/20
139</t>
  </si>
  <si>
    <t xml:space="preserve">47: 12/12
341</t>
  </si>
  <si>
    <t xml:space="preserve">80: 12/12
162</t>
  </si>
  <si>
    <t xml:space="preserve">76: 10/14
138</t>
  </si>
  <si>
    <t xml:space="preserve">66: 7/17
104</t>
  </si>
  <si>
    <t xml:space="preserve">70: 4/20
61</t>
  </si>
  <si>
    <r>
      <rPr>
        <b val="true"/>
        <sz val="8"/>
        <rFont val="Comic Sans MS"/>
        <family val="4"/>
      </rPr>
      <t xml:space="preserve">Claire </t>
    </r>
    <r>
      <rPr>
        <b val="true"/>
        <sz val="8"/>
        <color rgb="FFFF0000"/>
        <rFont val="Comic Sans MS"/>
        <family val="4"/>
      </rPr>
      <t xml:space="preserve">MENNESSON</t>
    </r>
    <r>
      <rPr>
        <sz val="8"/>
        <rFont val="Comic Sans MS"/>
        <family val="4"/>
      </rPr>
      <t xml:space="preserve"> - VANVES (stade de vanves section escrime)</t>
    </r>
  </si>
  <si>
    <t xml:space="preserve">66: 4/20
63</t>
  </si>
  <si>
    <t xml:space="preserve">77: 11/13
155</t>
  </si>
  <si>
    <t xml:space="preserve">84: 12/12
120</t>
  </si>
  <si>
    <t xml:space="preserve">78: 13/11
199</t>
  </si>
  <si>
    <t xml:space="preserve">85: 20/4
329</t>
  </si>
  <si>
    <t xml:space="preserve">81: 9/15
103</t>
  </si>
  <si>
    <t xml:space="preserve">75: 13/11
208</t>
  </si>
  <si>
    <t xml:space="preserve">76: 11/13
158</t>
  </si>
  <si>
    <r>
      <rPr>
        <b val="true"/>
        <sz val="8"/>
        <rFont val="Comic Sans MS"/>
        <family val="4"/>
      </rPr>
      <t xml:space="preserve">Marine </t>
    </r>
    <r>
      <rPr>
        <b val="true"/>
        <sz val="8"/>
        <color rgb="FFFF0000"/>
        <rFont val="Comic Sans MS"/>
        <family val="4"/>
      </rPr>
      <t xml:space="preserve">AMMANN</t>
    </r>
    <r>
      <rPr>
        <sz val="8"/>
        <rFont val="Comic Sans MS"/>
        <family val="4"/>
      </rPr>
      <t xml:space="preserve"> - LE CHESNAY (as. o. le chesnay 78)</t>
    </r>
  </si>
  <si>
    <t xml:space="preserve">36: 4/20
118</t>
  </si>
  <si>
    <t xml:space="preserve">39: 7/17
188</t>
  </si>
  <si>
    <t xml:space="preserve">85: 12/12
100</t>
  </si>
  <si>
    <t xml:space="preserve">84: 13/11
137</t>
  </si>
  <si>
    <t xml:space="preserve">64: 11/13
206</t>
  </si>
  <si>
    <t xml:space="preserve">80: 15/9
243</t>
  </si>
  <si>
    <t xml:space="preserve">83: 9/15
97</t>
  </si>
  <si>
    <r>
      <rPr>
        <b val="true"/>
        <sz val="8"/>
        <rFont val="Comic Sans MS"/>
        <family val="4"/>
      </rPr>
      <t xml:space="preserve">Sylvain </t>
    </r>
    <r>
      <rPr>
        <b val="true"/>
        <sz val="8"/>
        <color rgb="FFFF0000"/>
        <rFont val="Comic Sans MS"/>
        <family val="4"/>
      </rPr>
      <t xml:space="preserve">CHEVALIER</t>
    </r>
    <r>
      <rPr>
        <sz val="8"/>
        <rFont val="Comic Sans MS"/>
        <family val="4"/>
      </rPr>
      <t xml:space="preserve"> - TRIEL SUR SEINE (triel escrime)</t>
    </r>
  </si>
  <si>
    <t xml:space="preserve">33: 7/17
214</t>
  </si>
  <si>
    <t xml:space="preserve">16: 1/23
94</t>
  </si>
  <si>
    <t xml:space="preserve">44: 9/15
237</t>
  </si>
  <si>
    <t xml:space="preserve">67: 9/15
138</t>
  </si>
  <si>
    <t xml:space="preserve">75: 20/4
598</t>
  </si>
  <si>
    <t xml:space="preserve">72: 9/15
131</t>
  </si>
  <si>
    <t xml:space="preserve">46: 4/20
106</t>
  </si>
  <si>
    <r>
      <rPr>
        <b val="true"/>
        <sz val="8"/>
        <rFont val="Comic Sans MS"/>
        <family val="4"/>
      </rPr>
      <t xml:space="preserve">Flavien </t>
    </r>
    <r>
      <rPr>
        <b val="true"/>
        <sz val="8"/>
        <color rgb="FFFF0000"/>
        <rFont val="Comic Sans MS"/>
        <family val="4"/>
      </rPr>
      <t xml:space="preserve">TETART</t>
    </r>
    <r>
      <rPr>
        <sz val="8"/>
        <rFont val="Comic Sans MS"/>
        <family val="4"/>
      </rPr>
      <t xml:space="preserve"> - CACHAN (amicale laïque de cachan)</t>
    </r>
  </si>
  <si>
    <t xml:space="preserve">52: 6/18
135</t>
  </si>
  <si>
    <t xml:space="preserve">31: 6/18
191</t>
  </si>
  <si>
    <t xml:space="preserve">55: 8/16
169</t>
  </si>
  <si>
    <t xml:space="preserve">73: 9/15
124</t>
  </si>
  <si>
    <t xml:space="preserve">78: 12/12
174</t>
  </si>
  <si>
    <t xml:space="preserve">84: 11/13
105</t>
  </si>
  <si>
    <t xml:space="preserve">85: 14/10
131</t>
  </si>
  <si>
    <t xml:space="preserve">81: 15/9
233</t>
  </si>
  <si>
    <t xml:space="preserve">régularité
écart-type &lt;&lt;&lt;</t>
  </si>
  <si>
    <r>
      <rPr>
        <b val="true"/>
        <sz val="8"/>
        <rFont val="Comic Sans MS"/>
        <family val="4"/>
      </rPr>
      <t xml:space="preserve">Cécile </t>
    </r>
    <r>
      <rPr>
        <b val="true"/>
        <sz val="8"/>
        <color rgb="FFFF0000"/>
        <rFont val="Comic Sans MS"/>
        <family val="4"/>
      </rPr>
      <t xml:space="preserve">CEREZALES</t>
    </r>
    <r>
      <rPr>
        <sz val="8"/>
        <rFont val="Comic Sans MS"/>
        <family val="4"/>
      </rPr>
      <t xml:space="preserve"> - SEVRES (jeune sévrienne)</t>
    </r>
  </si>
  <si>
    <t xml:space="preserve">22: 1/23
78</t>
  </si>
  <si>
    <t xml:space="preserve">85: 7/17
50</t>
  </si>
  <si>
    <t xml:space="preserve">64: 4/20
72</t>
  </si>
  <si>
    <t xml:space="preserve">81: 11/13
136</t>
  </si>
  <si>
    <t xml:space="preserve">40: 5/19
131</t>
  </si>
  <si>
    <t xml:space="preserve">83: 13/11
167</t>
  </si>
  <si>
    <t xml:space="preserve">70: 10/14
154</t>
  </si>
  <si>
    <t xml:space="preserve">82: 12/12
148</t>
  </si>
  <si>
    <r>
      <rPr>
        <b val="true"/>
        <sz val="8"/>
        <rFont val="Comic Sans MS"/>
        <family val="4"/>
      </rPr>
      <t xml:space="preserve">Clara </t>
    </r>
    <r>
      <rPr>
        <b val="true"/>
        <sz val="8"/>
        <color rgb="FFFF0000"/>
        <rFont val="Comic Sans MS"/>
        <family val="4"/>
      </rPr>
      <t xml:space="preserve">DACOSTA</t>
    </r>
    <r>
      <rPr>
        <sz val="8"/>
        <rFont val="Comic Sans MS"/>
        <family val="4"/>
      </rPr>
      <t xml:space="preserve"> - VIRY-CHÂTILLON (e.s. viry-chatillon escrime)</t>
    </r>
  </si>
  <si>
    <t xml:space="preserve">51: 6/18
137</t>
  </si>
  <si>
    <t xml:space="preserve">57: 5/19
103</t>
  </si>
  <si>
    <t xml:space="preserve">41: 2/22
72</t>
  </si>
  <si>
    <t xml:space="preserve">84: 17/7
240</t>
  </si>
  <si>
    <t xml:space="preserve">81: 12/12
155</t>
  </si>
  <si>
    <t xml:space="preserve">64: 5/19
85</t>
  </si>
  <si>
    <t xml:space="preserve">80: 4/20
49</t>
  </si>
  <si>
    <t xml:space="preserve">69: 6/18
89</t>
  </si>
  <si>
    <t xml:space="preserve">83: 10/14
112</t>
  </si>
  <si>
    <t xml:space="preserve">70: 6/18
87</t>
  </si>
  <si>
    <t xml:space="preserve">Les points d'un match  sont calculés par la formule : force_adversaire * (touches_données+2) / (touches_reçues+2)</t>
  </si>
  <si>
    <t xml:space="preserve">La force est la moyenne des points des matchs, sans tenir compte du meilleur ni du pire</t>
  </si>
  <si>
    <t xml:space="preserve">delta/tour=</t>
  </si>
  <si>
    <t xml:space="preserve">nom</t>
  </si>
  <si>
    <t xml:space="preserve">categ</t>
  </si>
  <si>
    <t xml:space="preserve">N°</t>
  </si>
  <si>
    <t xml:space="preserve">Hvt2</t>
  </si>
  <si>
    <t xml:space="preserve">Yvan MAKARENKO</t>
  </si>
  <si>
    <t xml:space="preserve">Hsn</t>
  </si>
  <si>
    <t xml:space="preserve">o</t>
  </si>
  <si>
    <t xml:space="preserve">Olivier CASTERAN</t>
  </si>
  <si>
    <t xml:space="preserve">+</t>
  </si>
  <si>
    <t xml:space="preserve">Benjamin RAFFY</t>
  </si>
  <si>
    <t xml:space="preserve">Blaise PETIT</t>
  </si>
  <si>
    <t xml:space="preserve">Henri DE-BEAUVILLE</t>
  </si>
  <si>
    <t xml:space="preserve">Cedric LAUVERGEON</t>
  </si>
  <si>
    <t xml:space="preserve">Gabriel GRAVEL</t>
  </si>
  <si>
    <t xml:space="preserve">Sylvain HUMBERTCLAUDE</t>
  </si>
  <si>
    <t xml:space="preserve">Pierre-Luc BLANCHARD</t>
  </si>
  <si>
    <t xml:space="preserve">Aurelien GUELDRY</t>
  </si>
  <si>
    <t xml:space="preserve">Florian BAUDE</t>
  </si>
  <si>
    <t xml:space="preserve">Hvt1</t>
  </si>
  <si>
    <t xml:space="preserve">Alexis JACOB</t>
  </si>
  <si>
    <t xml:space="preserve">Matthieu LACHENAIT</t>
  </si>
  <si>
    <t xml:space="preserve">Antoine MISTRE-SCHAAL</t>
  </si>
  <si>
    <t xml:space="preserve">Anthony GUTEL</t>
  </si>
  <si>
    <t xml:space="preserve">Jocelyn BIGOT</t>
  </si>
  <si>
    <t xml:space="preserve">Pierre ROSSIGNOL</t>
  </si>
  <si>
    <t xml:space="preserve">Marc DUCOS</t>
  </si>
  <si>
    <t xml:space="preserve">Raphael KALIFA</t>
  </si>
  <si>
    <t xml:space="preserve">Arthur MONTBESSOUX</t>
  </si>
  <si>
    <t xml:space="preserve">Edouard PINOT</t>
  </si>
  <si>
    <t xml:space="preserve">Anais VANDAELE</t>
  </si>
  <si>
    <t xml:space="preserve">Dsn</t>
  </si>
  <si>
    <t xml:space="preserve">Tom PETRANGER</t>
  </si>
  <si>
    <t xml:space="preserve">Corentin BUZOT</t>
  </si>
  <si>
    <t xml:space="preserve">Florent MOENNE-LOCCOZ</t>
  </si>
  <si>
    <t xml:space="preserve">Hm20</t>
  </si>
  <si>
    <t xml:space="preserve">William PLAS</t>
  </si>
  <si>
    <t xml:space="preserve">Antony CERE</t>
  </si>
  <si>
    <t xml:space="preserve">Thomas HUSSON</t>
  </si>
  <si>
    <t xml:space="preserve">Julien SAVORNIN</t>
  </si>
  <si>
    <t xml:space="preserve">Damien COSTERISANT</t>
  </si>
  <si>
    <t xml:space="preserve">Jean-Pierre MAHE</t>
  </si>
  <si>
    <t xml:space="preserve">Hvt4</t>
  </si>
  <si>
    <t xml:space="preserve">Gilles GAVIN</t>
  </si>
  <si>
    <t xml:space="preserve">Emmanuel BALLEYGUIER</t>
  </si>
  <si>
    <t xml:space="preserve">Hvt3</t>
  </si>
  <si>
    <t xml:space="preserve">Charles MASSELIN</t>
  </si>
  <si>
    <t xml:space="preserve">Christine MARIOLLE</t>
  </si>
  <si>
    <t xml:space="preserve">Dvt2</t>
  </si>
  <si>
    <t xml:space="preserve">Astrid LAYRISSE</t>
  </si>
  <si>
    <t xml:space="preserve">Fernando ALVES</t>
  </si>
  <si>
    <t xml:space="preserve">Jerome SERNON</t>
  </si>
  <si>
    <t xml:space="preserve">Naila DAMI</t>
  </si>
  <si>
    <t xml:space="preserve">Thomas MOREAUX-CHASSE</t>
  </si>
  <si>
    <t xml:space="preserve">Anne CERBONI-BOUSQUET</t>
  </si>
  <si>
    <t xml:space="preserve">Dvt3</t>
  </si>
  <si>
    <t xml:space="preserve">Patrick PHILIPPO</t>
  </si>
  <si>
    <t xml:space="preserve">Olguerde MEIGNAN</t>
  </si>
  <si>
    <t xml:space="preserve">Noah TRULLARD</t>
  </si>
  <si>
    <t xml:space="preserve">Aurore LE-NOUVEAU</t>
  </si>
  <si>
    <t xml:space="preserve">Dvt1</t>
  </si>
  <si>
    <t xml:space="preserve">Esteban MARQUES</t>
  </si>
  <si>
    <t xml:space="preserve">Christophe MOENNE-LOCCOZ</t>
  </si>
  <si>
    <t xml:space="preserve">Jean-Pierre LAMBERT</t>
  </si>
  <si>
    <t xml:space="preserve">Gilles FILOCHE</t>
  </si>
  <si>
    <t xml:space="preserve">Ehouarn MILLOUR</t>
  </si>
  <si>
    <t xml:space="preserve">Melodie JODER</t>
  </si>
  <si>
    <t xml:space="preserve">Mehdi YAHMADI</t>
  </si>
  <si>
    <t xml:space="preserve">Marc-Paul COUTON</t>
  </si>
  <si>
    <t xml:space="preserve">Jean-Louis BRIARD</t>
  </si>
  <si>
    <t xml:space="preserve">Nicolas DELORT</t>
  </si>
  <si>
    <t xml:space="preserve">Jean-Yves BENARD</t>
  </si>
  <si>
    <t xml:space="preserve">Noemie RIPPLINGER</t>
  </si>
  <si>
    <t xml:space="preserve">Eric LABORDE</t>
  </si>
  <si>
    <t xml:space="preserve">Alexandre SAMPAIO</t>
  </si>
  <si>
    <t xml:space="preserve">Hector GRARD</t>
  </si>
  <si>
    <t xml:space="preserve">Pier-Luigi ROSSI</t>
  </si>
  <si>
    <t xml:space="preserve">Romain FARRIAUX</t>
  </si>
  <si>
    <t xml:space="preserve">Philippe PETIT</t>
  </si>
  <si>
    <t xml:space="preserve">Fabrice VIGNIER</t>
  </si>
  <si>
    <t xml:space="preserve">Philippe AMIOT</t>
  </si>
  <si>
    <t xml:space="preserve">Marianne GAUDILLERE</t>
  </si>
  <si>
    <t xml:space="preserve">Kevin THELOU</t>
  </si>
  <si>
    <t xml:space="preserve">Solange DOMINIQUE</t>
  </si>
  <si>
    <t xml:space="preserve">Yann LE-PADRO</t>
  </si>
  <si>
    <t xml:space="preserve">Jean-Luc DEU-MOREL</t>
  </si>
  <si>
    <t xml:space="preserve">Andrea ETIENNE</t>
  </si>
  <si>
    <t xml:space="preserve">Aurelien MARTINEZ</t>
  </si>
  <si>
    <t xml:space="preserve">Gwendoline FILOCHE</t>
  </si>
  <si>
    <t xml:space="preserve">Ivan KUZMIN</t>
  </si>
  <si>
    <t xml:space="preserve">Aurelia COHENDY</t>
  </si>
  <si>
    <t xml:space="preserve">Patrice BUSSONNIERE</t>
  </si>
  <si>
    <t xml:space="preserve">Chloé ROGINE</t>
  </si>
  <si>
    <t xml:space="preserve">Dm20</t>
  </si>
  <si>
    <t xml:space="preserve">Marion DYTHURBIDE</t>
  </si>
  <si>
    <t xml:space="preserve">Yvan CHARDEY</t>
  </si>
  <si>
    <t xml:space="preserve">Claire MENNESSON</t>
  </si>
  <si>
    <t xml:space="preserve">Marine AMMANN</t>
  </si>
  <si>
    <t xml:space="preserve">Sylvain CHEVALIER</t>
  </si>
  <si>
    <t xml:space="preserve">Flavien TETART</t>
  </si>
  <si>
    <t xml:space="preserve">Cécile CEREZALES</t>
  </si>
  <si>
    <t xml:space="preserve">Clara DACOSTA</t>
  </si>
  <si>
    <t xml:space="preserve">Les matchs prévus non tirés sont marqués d'un "o" pour ceux du dernier tour, d'un "+" pour les autres  </t>
  </si>
  <si>
    <t xml:space="preserve">heure début =&gt;</t>
  </si>
  <si>
    <t xml:space="preserve">heure fin =&gt;</t>
  </si>
  <si>
    <t xml:space="preserve">Nom</t>
  </si>
  <si>
    <t xml:space="preserve">num</t>
  </si>
  <si>
    <t xml:space="preserve">points</t>
  </si>
  <si>
    <t xml:space="preserve">contre</t>
  </si>
  <si>
    <t xml:space="preserve">touches</t>
  </si>
  <si>
    <t xml:space="preserve">fin/chrono</t>
  </si>
  <si>
    <t xml:space="preserve">match supplémentaire =&gt;</t>
  </si>
  <si>
    <t xml:space="preserve">classmt après
tour 4</t>
  </si>
  <si>
    <t xml:space="preserve">classmt après
tour 5</t>
  </si>
  <si>
    <t xml:space="preserve">classmt après
tour 6</t>
  </si>
  <si>
    <t xml:space="preserve">classmt après
tour 7</t>
  </si>
  <si>
    <t xml:space="preserve">classmt après
tour 8</t>
  </si>
  <si>
    <t xml:space="preserve">classmt après
tour 9</t>
  </si>
  <si>
    <t xml:space="preserve">classmt après
tour 10</t>
  </si>
  <si>
    <t xml:space="preserve">classement
final</t>
  </si>
  <si>
    <t xml:space="preserve">montée
 finale
/6 tours</t>
  </si>
  <si>
    <t xml:space="preserve">chute
 finale
/6 tours</t>
  </si>
  <si>
    <t xml:space="preserve">touches
reçues</t>
  </si>
  <si>
    <t xml:space="preserve">meilleur match
/ points au final</t>
  </si>
  <si>
    <t xml:space="preserve">%touches
par match</t>
  </si>
  <si>
    <t xml:space="preserve">ecart
type</t>
  </si>
  <si>
    <t xml:space="preserve">Colonne1</t>
  </si>
  <si>
    <t xml:space="preserve">Colonne2</t>
  </si>
  <si>
    <t xml:space="preserve">Colonne3</t>
  </si>
  <si>
    <t xml:space="preserve">Colonne4</t>
  </si>
  <si>
    <t xml:space="preserve">Colonne5</t>
  </si>
  <si>
    <t xml:space="preserve">Colonne6</t>
  </si>
  <si>
    <t xml:space="preserve">Colonne7</t>
  </si>
  <si>
    <t xml:space="preserve">Colonne8</t>
  </si>
  <si>
    <t xml:space="preserve">Colonne9</t>
  </si>
  <si>
    <t xml:space="preserve">Colonne10</t>
  </si>
  <si>
    <t xml:space="preserve">Colonne11</t>
  </si>
  <si>
    <t xml:space="preserve">Colonne12</t>
  </si>
  <si>
    <t xml:space="preserve">Colonne13</t>
  </si>
  <si>
    <t xml:space="preserve">Colonne14</t>
  </si>
  <si>
    <t xml:space="preserve">Colonne15</t>
  </si>
  <si>
    <t xml:space="preserve">Colonne16</t>
  </si>
  <si>
    <t xml:space="preserve">nombre d'inscrits</t>
  </si>
  <si>
    <t xml:space="preserve">rang</t>
  </si>
  <si>
    <t xml:space="preserve">naiss.</t>
  </si>
  <si>
    <t xml:space="preserve">cm</t>
  </si>
  <si>
    <t xml:space="preserve">inscrit</t>
  </si>
  <si>
    <t xml:space="preserve">dep</t>
  </si>
  <si>
    <t xml:space="preserve">ETAMPES (masque de fer d'etampes)</t>
  </si>
  <si>
    <t xml:space="preserve">VANVES (stade de vanves section escrime)</t>
  </si>
  <si>
    <t xml:space="preserve">CACHAN (amicale laïque de cachan)</t>
  </si>
  <si>
    <t xml:space="preserve">ASNIÈRES SUR SEINE (ce d'asnières)</t>
  </si>
  <si>
    <t xml:space="preserve">SAINT GERMAIN EN LAYE (c.e. de st germain en laye)</t>
  </si>
  <si>
    <t xml:space="preserve">ORSAY (club athlétique d'orsay)</t>
  </si>
  <si>
    <t xml:space="preserve">MONTROUGE (masque de fer de montrouge)</t>
  </si>
  <si>
    <t xml:space="preserve">VINCENNES (c.e. de vincennes)</t>
  </si>
  <si>
    <t xml:space="preserve">VERSAILLES (c.e. versaillais)</t>
  </si>
  <si>
    <t xml:space="preserve">TRIEL SUR SEINE (triel escrime)</t>
  </si>
  <si>
    <t xml:space="preserve">MASSY (cercle d'escrime de massy)</t>
  </si>
  <si>
    <t xml:space="preserve">PARIS (sporting club universitaire de france paris)</t>
  </si>
  <si>
    <t xml:space="preserve">SAINT CLOUD (u.a.s. saint cloud)</t>
  </si>
  <si>
    <t xml:space="preserve">LES SABLES-D'OLONNE (epée sablaise)</t>
  </si>
  <si>
    <t xml:space="preserve">PARIS (cercle chevalier d'assas)</t>
  </si>
  <si>
    <t xml:space="preserve">PARIS (cercle militaire paris)</t>
  </si>
  <si>
    <t xml:space="preserve">NEUILLY SUR SEINE (les lames sur seine)</t>
  </si>
  <si>
    <t xml:space="preserve">MENNECY (ce de mennecy)</t>
  </si>
  <si>
    <t xml:space="preserve">MELUN (melun val de seine)</t>
  </si>
  <si>
    <t xml:space="preserve">ROUEN (ce de rouen)</t>
  </si>
  <si>
    <t xml:space="preserve">LE CHESNAY (as. o. le chesnay 78)</t>
  </si>
  <si>
    <t xml:space="preserve">VIRY-CHÂTILLON (e.s. viry-chatillon escrime)</t>
  </si>
  <si>
    <t xml:space="preserve">PALAISEAU (u.s. palaiseau)</t>
  </si>
  <si>
    <t xml:space="preserve">VERNON (c.e. de vernon)</t>
  </si>
  <si>
    <t xml:space="preserve">YERRES (c.e. de yerres)</t>
  </si>
  <si>
    <t xml:space="preserve">BRY-SUR-MARNE (e.c. de bry sur marne)</t>
  </si>
  <si>
    <t xml:space="preserve">SUCY-EN-BRIE (es de sucy en brie)</t>
  </si>
  <si>
    <t xml:space="preserve">SAINTE GENEVIEVE DES BOIS (sainte genevieve sports)</t>
  </si>
  <si>
    <t xml:space="preserve">MAUREPAS (masque de fer de maurepas)</t>
  </si>
  <si>
    <t xml:space="preserve">MANTES (association sportive mantaise section escrime)</t>
  </si>
  <si>
    <t xml:space="preserve">SEVRES (jeune sévrienne)</t>
  </si>
</sst>
</file>

<file path=xl/styles.xml><?xml version="1.0" encoding="utf-8"?>
<styleSheet xmlns="http://schemas.openxmlformats.org/spreadsheetml/2006/main">
  <numFmts count="14">
    <numFmt numFmtId="164" formatCode="General"/>
    <numFmt numFmtId="165" formatCode="0%"/>
    <numFmt numFmtId="166" formatCode="0.0"/>
    <numFmt numFmtId="167" formatCode="&quot;Tour &quot;0"/>
    <numFmt numFmtId="168" formatCode="&quot;de &quot;h:mm;@"/>
    <numFmt numFmtId="169" formatCode="&quot;  à &quot;h:mm;@"/>
    <numFmt numFmtId="170" formatCode="[$-409]m/d/yyyy\ h:mm"/>
    <numFmt numFmtId="171" formatCode="&quot;manque &quot;0"/>
    <numFmt numFmtId="172" formatCode="0"/>
    <numFmt numFmtId="173" formatCode="[$-409]m/d/yyyy"/>
    <numFmt numFmtId="174" formatCode="h:mm:ss;@"/>
    <numFmt numFmtId="175" formatCode="[$-409]h:mm"/>
    <numFmt numFmtId="176" formatCode="yyyy"/>
    <numFmt numFmtId="177" formatCode="0.000"/>
  </numFmts>
  <fonts count="36">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b val="true"/>
      <u val="single"/>
      <sz val="16"/>
      <color rgb="FF000000"/>
      <name val="Calibri"/>
      <family val="2"/>
    </font>
    <font>
      <sz val="11"/>
      <color rgb="FF000000"/>
      <name val="Calibri"/>
      <family val="2"/>
    </font>
    <font>
      <b val="true"/>
      <sz val="11"/>
      <color rgb="FF000000"/>
      <name val="Calibri"/>
      <family val="2"/>
    </font>
    <font>
      <b val="true"/>
      <sz val="8"/>
      <color rgb="FFFF0000"/>
      <name val="Comic Sans MS"/>
      <family val="4"/>
    </font>
    <font>
      <sz val="8"/>
      <name val="Comic Sans MS"/>
      <family val="4"/>
    </font>
    <font>
      <sz val="6"/>
      <name val="Comic Sans MS"/>
      <family val="4"/>
    </font>
    <font>
      <b val="true"/>
      <sz val="8"/>
      <name val="Comic Sans MS"/>
      <family val="4"/>
    </font>
    <font>
      <sz val="9"/>
      <name val="Comic Sans MS"/>
      <family val="4"/>
    </font>
    <font>
      <sz val="10"/>
      <color rgb="FF008000"/>
      <name val="Arial"/>
      <family val="2"/>
    </font>
    <font>
      <sz val="10"/>
      <color rgb="FFFF0000"/>
      <name val="Arial"/>
      <family val="2"/>
    </font>
    <font>
      <sz val="8"/>
      <color rgb="FFFF0000"/>
      <name val="Arial"/>
      <family val="2"/>
    </font>
    <font>
      <b val="true"/>
      <sz val="8"/>
      <name val="Arial"/>
      <family val="2"/>
    </font>
    <font>
      <b val="true"/>
      <sz val="8"/>
      <color rgb="FF000000"/>
      <name val="Arial"/>
      <family val="2"/>
    </font>
    <font>
      <b val="true"/>
      <sz val="8"/>
      <color rgb="FFFFFFFF"/>
      <name val="Arial"/>
      <family val="2"/>
    </font>
    <font>
      <sz val="8"/>
      <color rgb="FF000000"/>
      <name val="Tahoma"/>
      <family val="2"/>
    </font>
    <font>
      <sz val="8"/>
      <name val="Arial"/>
      <family val="2"/>
    </font>
    <font>
      <b val="true"/>
      <sz val="12"/>
      <name val="Arial"/>
      <family val="2"/>
    </font>
    <font>
      <b val="true"/>
      <sz val="10"/>
      <name val="Arial"/>
      <family val="2"/>
    </font>
    <font>
      <i val="true"/>
      <sz val="8"/>
      <name val="Arial"/>
      <family val="2"/>
    </font>
    <font>
      <b val="true"/>
      <i val="true"/>
      <sz val="10"/>
      <name val="Arial"/>
      <family val="2"/>
    </font>
    <font>
      <b val="true"/>
      <i val="true"/>
      <sz val="8"/>
      <name val="Arial"/>
      <family val="2"/>
    </font>
    <font>
      <sz val="10"/>
      <color rgb="FFFFFFFF"/>
      <name val="Arial"/>
      <family val="2"/>
    </font>
    <font>
      <sz val="10"/>
      <color rgb="FF000000"/>
      <name val="Arial"/>
      <family val="2"/>
    </font>
    <font>
      <b val="true"/>
      <sz val="8"/>
      <color rgb="FF000000"/>
      <name val="Tahoma"/>
      <family val="2"/>
    </font>
    <font>
      <sz val="10"/>
      <color rgb="FF000000"/>
      <name val="Calibri"/>
      <family val="2"/>
    </font>
    <font>
      <sz val="10"/>
      <color rgb="FFFFFF00"/>
      <name val="Arial"/>
      <family val="2"/>
    </font>
    <font>
      <sz val="8"/>
      <color rgb="FFFFFF00"/>
      <name val="Arial"/>
      <family val="2"/>
    </font>
    <font>
      <sz val="10"/>
      <color rgb="FF0000FF"/>
      <name val="Arial"/>
      <family val="2"/>
    </font>
    <font>
      <i val="true"/>
      <sz val="10"/>
      <name val="Arial"/>
      <family val="2"/>
    </font>
    <font>
      <i val="true"/>
      <sz val="10"/>
      <color rgb="FF0000FF"/>
      <name val="Arial"/>
      <family val="2"/>
    </font>
  </fonts>
  <fills count="20">
    <fill>
      <patternFill patternType="none"/>
    </fill>
    <fill>
      <patternFill patternType="gray125"/>
    </fill>
    <fill>
      <patternFill patternType="solid">
        <fgColor rgb="FF99CC00"/>
        <bgColor rgb="FFFFCC00"/>
      </patternFill>
    </fill>
    <fill>
      <patternFill patternType="solid">
        <fgColor rgb="FFC0C0C0"/>
        <bgColor rgb="FFBFBFBF"/>
      </patternFill>
    </fill>
    <fill>
      <patternFill patternType="solid">
        <fgColor rgb="FFFFFF00"/>
        <bgColor rgb="FFFFFF00"/>
      </patternFill>
    </fill>
    <fill>
      <patternFill patternType="solid">
        <fgColor rgb="FF000000"/>
        <bgColor rgb="FF0033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000080"/>
        <bgColor rgb="FF000080"/>
      </patternFill>
    </fill>
    <fill>
      <patternFill patternType="solid">
        <fgColor rgb="FF3366FF"/>
        <bgColor rgb="FF0066CC"/>
      </patternFill>
    </fill>
    <fill>
      <patternFill patternType="solid">
        <fgColor rgb="FF0000FF"/>
        <bgColor rgb="FF0000FF"/>
      </patternFill>
    </fill>
    <fill>
      <patternFill patternType="solid">
        <fgColor rgb="FF00CCFF"/>
        <bgColor rgb="FF33CCCC"/>
      </patternFill>
    </fill>
    <fill>
      <patternFill patternType="solid">
        <fgColor rgb="FFBFBFBF"/>
        <bgColor rgb="FFC0C0C0"/>
      </patternFill>
    </fill>
    <fill>
      <patternFill patternType="solid">
        <fgColor rgb="FF969696"/>
        <bgColor rgb="FF808080"/>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9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9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9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9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5" fontId="4" fillId="4" borderId="5" xfId="2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18" fillId="10" borderId="5"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2" borderId="5" xfId="0" applyFont="true" applyBorder="true" applyAlignment="true" applyProtection="false">
      <alignment horizontal="center" vertical="center" textRotation="0" wrapText="false" indent="0" shrinkToFit="false"/>
      <protection locked="true" hidden="false"/>
    </xf>
    <xf numFmtId="164" fontId="18" fillId="13" borderId="5" xfId="0" applyFont="true" applyBorder="true" applyAlignment="true" applyProtection="false">
      <alignment horizontal="center" vertical="center" textRotation="0" wrapText="false" indent="0" shrinkToFit="false"/>
      <protection locked="true" hidden="false"/>
    </xf>
    <xf numFmtId="164" fontId="19" fillId="14" borderId="5" xfId="0" applyFont="true" applyBorder="true" applyAlignment="true" applyProtection="false">
      <alignment horizontal="center" vertical="center" textRotation="0" wrapText="false" indent="0" shrinkToFit="false"/>
      <protection locked="true" hidden="false"/>
    </xf>
    <xf numFmtId="164" fontId="19" fillId="15" borderId="5" xfId="0" applyFont="true" applyBorder="true" applyAlignment="true" applyProtection="false">
      <alignment horizontal="center" vertical="center" textRotation="0" wrapText="false" indent="0" shrinkToFit="false"/>
      <protection locked="true" hidden="false"/>
    </xf>
    <xf numFmtId="164" fontId="19" fillId="16"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23" fillId="17"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0" fillId="17" borderId="7" xfId="0" applyFont="fals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9" fontId="0" fillId="17" borderId="7"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90" wrapText="false" indent="0" shrinkToFit="false"/>
      <protection locked="true" hidden="false"/>
    </xf>
    <xf numFmtId="164" fontId="17" fillId="3" borderId="12" xfId="0" applyFont="true" applyBorder="true" applyAlignment="true" applyProtection="false">
      <alignment horizontal="center" vertical="center" textRotation="90" wrapText="false" indent="0" shrinkToFit="false"/>
      <protection locked="true" hidden="false"/>
    </xf>
    <xf numFmtId="170" fontId="17" fillId="0" borderId="13" xfId="0" applyFont="true" applyBorder="true" applyAlignment="true" applyProtection="false">
      <alignment horizontal="center" vertical="bottom" textRotation="90" wrapText="false" indent="0" shrinkToFit="false"/>
      <protection locked="true" hidden="false"/>
    </xf>
    <xf numFmtId="164" fontId="17" fillId="0" borderId="14" xfId="0" applyFont="true" applyBorder="true" applyAlignment="true" applyProtection="false">
      <alignment horizontal="center" vertical="bottom" textRotation="90" wrapText="true" indent="0" shrinkToFit="false"/>
      <protection locked="true" hidden="false"/>
    </xf>
    <xf numFmtId="164" fontId="17" fillId="0" borderId="15" xfId="0" applyFont="true" applyBorder="true" applyAlignment="true" applyProtection="false">
      <alignment horizontal="center" vertical="bottom" textRotation="9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center" vertical="bottom" textRotation="0" wrapText="false" indent="0" shrinkToFit="false"/>
      <protection locked="true" hidden="false"/>
    </xf>
    <xf numFmtId="171" fontId="17"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72" fontId="21" fillId="0" borderId="23" xfId="0" applyFont="true" applyBorder="true" applyAlignment="true" applyProtection="false">
      <alignment horizontal="center" vertical="bottom" textRotation="0" wrapText="false" indent="0" shrinkToFit="false"/>
      <protection locked="true" hidden="false"/>
    </xf>
    <xf numFmtId="164" fontId="28" fillId="7" borderId="21"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true" applyProtection="false">
      <alignment horizontal="center" vertical="bottom" textRotation="0" wrapText="false" indent="0" shrinkToFit="false"/>
      <protection locked="true" hidden="false"/>
    </xf>
    <xf numFmtId="164" fontId="28" fillId="13" borderId="21" xfId="0" applyFont="true" applyBorder="true" applyAlignment="true" applyProtection="false">
      <alignment horizontal="center" vertical="bottom" textRotation="0" wrapText="false" indent="0" shrinkToFit="false"/>
      <protection locked="true" hidden="false"/>
    </xf>
    <xf numFmtId="164" fontId="28" fillId="8" borderId="2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8" fillId="1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8" fillId="9" borderId="25"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8" fillId="8" borderId="25" xfId="0" applyFont="true" applyBorder="true" applyAlignment="true" applyProtection="false">
      <alignment horizontal="center" vertical="bottom"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8" fillId="8"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8" fillId="12" borderId="5"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8" fillId="6" borderId="5" xfId="0" applyFont="true" applyBorder="true" applyAlignment="true" applyProtection="false">
      <alignment horizontal="center" vertical="bottom" textRotation="0" wrapText="false" indent="0" shrinkToFit="false"/>
      <protection locked="true" hidden="false"/>
    </xf>
    <xf numFmtId="164" fontId="28" fillId="11"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9" borderId="5" xfId="0" applyFont="true" applyBorder="true" applyAlignment="true" applyProtection="false">
      <alignment horizontal="center" vertical="bottom" textRotation="0" wrapText="false" indent="0" shrinkToFit="false"/>
      <protection locked="true" hidden="false"/>
    </xf>
    <xf numFmtId="164" fontId="28" fillId="13" borderId="5" xfId="0" applyFont="true" applyBorder="true" applyAlignment="true" applyProtection="false">
      <alignment horizontal="center" vertical="bottom" textRotation="0" wrapText="false" indent="0" shrinkToFit="false"/>
      <protection locked="true" hidden="false"/>
    </xf>
    <xf numFmtId="164" fontId="28" fillId="7" borderId="5" xfId="0" applyFont="true" applyBorder="true" applyAlignment="true" applyProtection="false">
      <alignment horizontal="center" vertical="bottom" textRotation="0" wrapText="false" indent="0" shrinkToFit="false"/>
      <protection locked="true" hidden="false"/>
    </xf>
    <xf numFmtId="164" fontId="27" fillId="14" borderId="5" xfId="0" applyFont="true" applyBorder="true" applyAlignment="true" applyProtection="false">
      <alignment horizontal="center" vertical="bottom" textRotation="0" wrapText="false" indent="0" shrinkToFit="false"/>
      <protection locked="true" hidden="false"/>
    </xf>
    <xf numFmtId="164" fontId="28" fillId="10" borderId="5" xfId="0" applyFont="true" applyBorder="true" applyAlignment="true" applyProtection="false">
      <alignment horizontal="center" vertical="bottom" textRotation="0" wrapText="false" indent="0" shrinkToFit="false"/>
      <protection locked="true" hidden="false"/>
    </xf>
    <xf numFmtId="164" fontId="27" fillId="15" borderId="5" xfId="0" applyFont="true" applyBorder="true" applyAlignment="true" applyProtection="false">
      <alignment horizontal="center" vertical="bottom" textRotation="0" wrapText="false" indent="0" shrinkToFit="false"/>
      <protection locked="true" hidden="false"/>
    </xf>
    <xf numFmtId="164" fontId="27" fillId="1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18" borderId="28" xfId="0" applyFont="true" applyBorder="true" applyAlignment="true" applyProtection="false">
      <alignment horizontal="center" vertical="bottom" textRotation="0" wrapText="false" indent="0" shrinkToFit="false"/>
      <protection locked="true" hidden="false"/>
    </xf>
    <xf numFmtId="164" fontId="4" fillId="18" borderId="5" xfId="0" applyFont="true" applyBorder="true" applyAlignment="true" applyProtection="false">
      <alignment horizontal="center" vertical="bottom" textRotation="0" wrapText="false" indent="0" shrinkToFit="false"/>
      <protection locked="true" hidden="false"/>
    </xf>
    <xf numFmtId="164" fontId="21" fillId="18" borderId="29"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27" fillId="15"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7" fillId="16"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7" fillId="14" borderId="10" xfId="0" applyFont="true" applyBorder="true" applyAlignment="true" applyProtection="false">
      <alignment horizontal="center" vertical="bottom" textRotation="0" wrapText="false" indent="0" shrinkToFit="false"/>
      <protection locked="true" hidden="false"/>
    </xf>
    <xf numFmtId="164" fontId="28" fillId="8" borderId="10" xfId="0" applyFont="true" applyBorder="true" applyAlignment="true" applyProtection="false">
      <alignment horizontal="center"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8" fillId="7"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90" wrapText="true" indent="0" shrinkToFit="false"/>
      <protection locked="true" hidden="false"/>
    </xf>
    <xf numFmtId="164" fontId="4" fillId="4"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31" fillId="10" borderId="0" xfId="0" applyFont="true" applyBorder="true" applyAlignment="true" applyProtection="false">
      <alignment horizontal="right"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73" fontId="0" fillId="19" borderId="0" xfId="0" applyFont="false" applyBorder="true" applyAlignment="true" applyProtection="false">
      <alignment horizontal="center" vertical="bottom" textRotation="0" wrapText="false" indent="0" shrinkToFit="false"/>
      <protection locked="true" hidden="false"/>
    </xf>
    <xf numFmtId="175" fontId="0" fillId="19" borderId="0" xfId="0" applyFont="false" applyBorder="true" applyAlignment="true" applyProtection="false">
      <alignment horizontal="center" vertical="bottom" textRotation="0" wrapText="false" indent="0" shrinkToFit="false"/>
      <protection locked="true" hidden="false"/>
    </xf>
    <xf numFmtId="173" fontId="4" fillId="4"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74" fontId="4"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urcentage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FB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539808391146"/>
          <c:y val="0.0127949739503524"/>
          <c:w val="0.736496531219029"/>
          <c:h val="0.979543365001532"/>
        </c:manualLayout>
      </c:layout>
      <c:lineChart>
        <c:grouping val="standard"/>
        <c:varyColors val="0"/>
        <c:ser>
          <c:idx val="0"/>
          <c:order val="0"/>
          <c:tx>
            <c:strRef>
              <c:f>parcours!$A$3</c:f>
              <c:strCache>
                <c:ptCount val="1"/>
                <c:pt idx="0">
                  <c:v>Yvan MAKARENKO</c:v>
                </c:pt>
              </c:strCache>
            </c:strRef>
          </c:tx>
          <c:spPr>
            <a:solidFill>
              <a:srgbClr val="333399"/>
            </a:solidFill>
            <a:ln w="25200">
              <a:solidFill>
                <a:srgbClr val="333399"/>
              </a:solidFill>
              <a:round/>
            </a:ln>
          </c:spPr>
          <c:marker>
            <c:symbol val="diamond"/>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I$3</c:f>
              <c:numCache>
                <c:formatCode>General</c:formatCode>
                <c:ptCount val="8"/>
                <c:pt idx="0">
                  <c:v>3</c:v>
                </c:pt>
                <c:pt idx="1">
                  <c:v>1</c:v>
                </c:pt>
                <c:pt idx="2">
                  <c:v>4</c:v>
                </c:pt>
                <c:pt idx="3">
                  <c:v>2</c:v>
                </c:pt>
                <c:pt idx="4">
                  <c:v>5</c:v>
                </c:pt>
                <c:pt idx="5">
                  <c:v>5</c:v>
                </c:pt>
                <c:pt idx="6">
                  <c:v>4</c:v>
                </c:pt>
                <c:pt idx="7">
                  <c:v>1</c:v>
                </c:pt>
              </c:numCache>
            </c:numRef>
          </c:val>
          <c:smooth val="0"/>
        </c:ser>
        <c:ser>
          <c:idx val="1"/>
          <c:order val="1"/>
          <c:tx>
            <c:strRef>
              <c:f>parcours!$A$4</c:f>
              <c:strCache>
                <c:ptCount val="1"/>
                <c:pt idx="0">
                  <c:v>Olivier CASTERAN</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I$4</c:f>
              <c:numCache>
                <c:formatCode>General</c:formatCode>
                <c:ptCount val="8"/>
                <c:pt idx="0">
                  <c:v>14</c:v>
                </c:pt>
                <c:pt idx="1">
                  <c:v>11</c:v>
                </c:pt>
                <c:pt idx="2">
                  <c:v>3</c:v>
                </c:pt>
                <c:pt idx="3">
                  <c:v>3</c:v>
                </c:pt>
                <c:pt idx="4">
                  <c:v>1</c:v>
                </c:pt>
                <c:pt idx="5">
                  <c:v>4</c:v>
                </c:pt>
                <c:pt idx="6">
                  <c:v>3</c:v>
                </c:pt>
                <c:pt idx="7">
                  <c:v>2</c:v>
                </c:pt>
              </c:numCache>
            </c:numRef>
          </c:val>
          <c:smooth val="0"/>
        </c:ser>
        <c:ser>
          <c:idx val="2"/>
          <c:order val="2"/>
          <c:tx>
            <c:strRef>
              <c:f>parcours!$A$5</c:f>
              <c:strCache>
                <c:ptCount val="1"/>
                <c:pt idx="0">
                  <c:v>Benjamin RAFFY</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I$5</c:f>
              <c:numCache>
                <c:formatCode>General</c:formatCode>
                <c:ptCount val="8"/>
                <c:pt idx="0">
                  <c:v>4</c:v>
                </c:pt>
                <c:pt idx="1">
                  <c:v>4</c:v>
                </c:pt>
                <c:pt idx="2">
                  <c:v>5</c:v>
                </c:pt>
                <c:pt idx="3">
                  <c:v>6</c:v>
                </c:pt>
                <c:pt idx="4">
                  <c:v>4</c:v>
                </c:pt>
                <c:pt idx="5">
                  <c:v>1</c:v>
                </c:pt>
                <c:pt idx="6">
                  <c:v>1</c:v>
                </c:pt>
                <c:pt idx="7">
                  <c:v>3</c:v>
                </c:pt>
              </c:numCache>
            </c:numRef>
          </c:val>
          <c:smooth val="0"/>
        </c:ser>
        <c:ser>
          <c:idx val="3"/>
          <c:order val="3"/>
          <c:tx>
            <c:strRef>
              <c:f>parcours!$A$6</c:f>
              <c:strCache>
                <c:ptCount val="1"/>
                <c:pt idx="0">
                  <c:v>Blaise PETIT</c:v>
                </c:pt>
              </c:strCache>
            </c:strRef>
          </c:tx>
          <c:spPr>
            <a:solidFill>
              <a:srgbClr val="333399"/>
            </a:solidFill>
            <a:ln w="25200">
              <a:solidFill>
                <a:srgbClr val="333399"/>
              </a:solidFill>
              <a:round/>
            </a:ln>
          </c:spPr>
          <c:marker>
            <c:symbol val="x"/>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I$6</c:f>
              <c:numCache>
                <c:formatCode>General</c:formatCode>
                <c:ptCount val="8"/>
                <c:pt idx="0">
                  <c:v>5</c:v>
                </c:pt>
                <c:pt idx="1">
                  <c:v>6</c:v>
                </c:pt>
                <c:pt idx="2">
                  <c:v>7</c:v>
                </c:pt>
                <c:pt idx="3">
                  <c:v>7</c:v>
                </c:pt>
                <c:pt idx="4">
                  <c:v>6</c:v>
                </c:pt>
                <c:pt idx="5">
                  <c:v>6</c:v>
                </c:pt>
                <c:pt idx="6">
                  <c:v>6</c:v>
                </c:pt>
                <c:pt idx="7">
                  <c:v>4</c:v>
                </c:pt>
              </c:numCache>
            </c:numRef>
          </c:val>
          <c:smooth val="0"/>
        </c:ser>
        <c:ser>
          <c:idx val="4"/>
          <c:order val="4"/>
          <c:tx>
            <c:strRef>
              <c:f>parcours!$A$7</c:f>
              <c:strCache>
                <c:ptCount val="1"/>
                <c:pt idx="0">
                  <c:v>Henri DE-BEAUVILLE</c:v>
                </c:pt>
              </c:strCache>
            </c:strRef>
          </c:tx>
          <c:spPr>
            <a:solidFill>
              <a:srgbClr val="008080"/>
            </a:solidFill>
            <a:ln w="25200">
              <a:solidFill>
                <a:srgbClr val="008080"/>
              </a:solidFill>
              <a:round/>
            </a:ln>
          </c:spPr>
          <c:marker>
            <c:symbol val="square"/>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I$7</c:f>
              <c:numCache>
                <c:formatCode>General</c:formatCode>
                <c:ptCount val="8"/>
                <c:pt idx="0">
                  <c:v>9</c:v>
                </c:pt>
                <c:pt idx="1">
                  <c:v>9</c:v>
                </c:pt>
                <c:pt idx="2">
                  <c:v>6</c:v>
                </c:pt>
                <c:pt idx="3">
                  <c:v>5</c:v>
                </c:pt>
                <c:pt idx="4">
                  <c:v>3</c:v>
                </c:pt>
                <c:pt idx="5">
                  <c:v>3</c:v>
                </c:pt>
                <c:pt idx="6">
                  <c:v>2</c:v>
                </c:pt>
                <c:pt idx="7">
                  <c:v>5</c:v>
                </c:pt>
              </c:numCache>
            </c:numRef>
          </c:val>
          <c:smooth val="0"/>
        </c:ser>
        <c:ser>
          <c:idx val="5"/>
          <c:order val="5"/>
          <c:tx>
            <c:strRef>
              <c:f>parcours!$A$8</c:f>
              <c:strCache>
                <c:ptCount val="1"/>
                <c:pt idx="0">
                  <c:v>Cedric LAUVERGEON</c:v>
                </c:pt>
              </c:strCache>
            </c:strRef>
          </c:tx>
          <c:spPr>
            <a:solidFill>
              <a:srgbClr val="993300"/>
            </a:solidFill>
            <a:ln w="252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I$8</c:f>
              <c:numCache>
                <c:formatCode>General</c:formatCode>
                <c:ptCount val="8"/>
                <c:pt idx="0">
                  <c:v>1</c:v>
                </c:pt>
                <c:pt idx="1">
                  <c:v>2</c:v>
                </c:pt>
                <c:pt idx="2">
                  <c:v>1</c:v>
                </c:pt>
                <c:pt idx="3">
                  <c:v>1</c:v>
                </c:pt>
                <c:pt idx="4">
                  <c:v>2</c:v>
                </c:pt>
                <c:pt idx="5">
                  <c:v>2</c:v>
                </c:pt>
                <c:pt idx="6">
                  <c:v>5</c:v>
                </c:pt>
                <c:pt idx="7">
                  <c:v>6</c:v>
                </c:pt>
              </c:numCache>
            </c:numRef>
          </c:val>
          <c:smooth val="0"/>
        </c:ser>
        <c:ser>
          <c:idx val="6"/>
          <c:order val="6"/>
          <c:tx>
            <c:strRef>
              <c:f>parcours!$A$9</c:f>
              <c:strCache>
                <c:ptCount val="1"/>
                <c:pt idx="0">
                  <c:v>Gabriel GRAVEL</c:v>
                </c:pt>
              </c:strCache>
            </c:strRef>
          </c:tx>
          <c:spPr>
            <a:solidFill>
              <a:srgbClr val="333399"/>
            </a:solidFill>
            <a:ln w="25200">
              <a:solidFill>
                <a:srgbClr val="333399"/>
              </a:solidFill>
              <a:round/>
            </a:ln>
          </c:spPr>
          <c:marker>
            <c:symbol val="plus"/>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9:$I$9</c:f>
              <c:numCache>
                <c:formatCode>General</c:formatCode>
                <c:ptCount val="8"/>
                <c:pt idx="0">
                  <c:v>2</c:v>
                </c:pt>
                <c:pt idx="1">
                  <c:v>3</c:v>
                </c:pt>
                <c:pt idx="2">
                  <c:v>2</c:v>
                </c:pt>
                <c:pt idx="3">
                  <c:v>4</c:v>
                </c:pt>
                <c:pt idx="4">
                  <c:v>11</c:v>
                </c:pt>
                <c:pt idx="5">
                  <c:v>7</c:v>
                </c:pt>
                <c:pt idx="6">
                  <c:v>7</c:v>
                </c:pt>
                <c:pt idx="7">
                  <c:v>7</c:v>
                </c:pt>
              </c:numCache>
            </c:numRef>
          </c:val>
          <c:smooth val="0"/>
        </c:ser>
        <c:ser>
          <c:idx val="7"/>
          <c:order val="7"/>
          <c:tx>
            <c:strRef>
              <c:f>parcours!$A$10</c:f>
              <c:strCache>
                <c:ptCount val="1"/>
                <c:pt idx="0">
                  <c:v>Sylvain HUMBERTCLAUDE</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0:$I$10</c:f>
              <c:numCache>
                <c:formatCode>General</c:formatCode>
                <c:ptCount val="8"/>
                <c:pt idx="0">
                  <c:v>35</c:v>
                </c:pt>
                <c:pt idx="1">
                  <c:v>24</c:v>
                </c:pt>
                <c:pt idx="2">
                  <c:v>19</c:v>
                </c:pt>
                <c:pt idx="3">
                  <c:v>16</c:v>
                </c:pt>
                <c:pt idx="4">
                  <c:v>15</c:v>
                </c:pt>
                <c:pt idx="5">
                  <c:v>12</c:v>
                </c:pt>
                <c:pt idx="6">
                  <c:v>8</c:v>
                </c:pt>
                <c:pt idx="7">
                  <c:v>8</c:v>
                </c:pt>
              </c:numCache>
            </c:numRef>
          </c:val>
          <c:smooth val="0"/>
        </c:ser>
        <c:ser>
          <c:idx val="8"/>
          <c:order val="8"/>
          <c:tx>
            <c:strRef>
              <c:f>parcours!$A$11</c:f>
              <c:strCache>
                <c:ptCount val="1"/>
                <c:pt idx="0">
                  <c:v>Pierre-Luc BLANCHARD</c:v>
                </c:pt>
              </c:strCache>
            </c:strRef>
          </c:tx>
          <c:spPr>
            <a:solidFill>
              <a:srgbClr val="808000"/>
            </a:solidFill>
            <a:ln w="25200">
              <a:solidFill>
                <a:srgbClr val="808000"/>
              </a:solidFill>
              <a:round/>
            </a:ln>
          </c:spPr>
          <c:marker>
            <c:symbol val="dash"/>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1:$I$11</c:f>
              <c:numCache>
                <c:formatCode>General</c:formatCode>
                <c:ptCount val="8"/>
                <c:pt idx="0">
                  <c:v>6</c:v>
                </c:pt>
                <c:pt idx="1">
                  <c:v>8</c:v>
                </c:pt>
                <c:pt idx="2">
                  <c:v>9</c:v>
                </c:pt>
                <c:pt idx="3">
                  <c:v>13</c:v>
                </c:pt>
                <c:pt idx="4">
                  <c:v>10</c:v>
                </c:pt>
                <c:pt idx="5">
                  <c:v>11</c:v>
                </c:pt>
                <c:pt idx="6">
                  <c:v>14</c:v>
                </c:pt>
                <c:pt idx="7">
                  <c:v>9</c:v>
                </c:pt>
              </c:numCache>
            </c:numRef>
          </c:val>
          <c:smooth val="0"/>
        </c:ser>
        <c:ser>
          <c:idx val="9"/>
          <c:order val="9"/>
          <c:tx>
            <c:strRef>
              <c:f>parcours!$A$12</c:f>
              <c:strCache>
                <c:ptCount val="1"/>
                <c:pt idx="0">
                  <c:v>Aurelien GUELDR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2:$I$12</c:f>
              <c:numCache>
                <c:formatCode>General</c:formatCode>
                <c:ptCount val="8"/>
                <c:pt idx="0">
                  <c:v>53</c:v>
                </c:pt>
                <c:pt idx="1">
                  <c:v>15</c:v>
                </c:pt>
                <c:pt idx="2">
                  <c:v>12</c:v>
                </c:pt>
                <c:pt idx="3">
                  <c:v>9</c:v>
                </c:pt>
                <c:pt idx="4">
                  <c:v>9</c:v>
                </c:pt>
                <c:pt idx="5">
                  <c:v>8</c:v>
                </c:pt>
                <c:pt idx="6">
                  <c:v>10</c:v>
                </c:pt>
                <c:pt idx="7">
                  <c:v>10</c:v>
                </c:pt>
              </c:numCache>
            </c:numRef>
          </c:val>
          <c:smooth val="0"/>
        </c:ser>
        <c:ser>
          <c:idx val="10"/>
          <c:order val="10"/>
          <c:tx>
            <c:strRef>
              <c:f>parcours!$A$13</c:f>
              <c:strCache>
                <c:ptCount val="1"/>
                <c:pt idx="0">
                  <c:v>Florian BAUDE</c:v>
                </c:pt>
              </c:strCache>
            </c:strRef>
          </c:tx>
          <c:spPr>
            <a:solidFill>
              <a:srgbClr val="008080"/>
            </a:solidFill>
            <a:ln w="25200">
              <a:solidFill>
                <a:srgbClr val="008080"/>
              </a:solidFill>
              <a:round/>
            </a:ln>
          </c:spPr>
          <c:marker>
            <c:symbol val="square"/>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3:$I$13</c:f>
              <c:numCache>
                <c:formatCode>General</c:formatCode>
                <c:ptCount val="8"/>
                <c:pt idx="0">
                  <c:v>23</c:v>
                </c:pt>
                <c:pt idx="1">
                  <c:v>12</c:v>
                </c:pt>
                <c:pt idx="2">
                  <c:v>7</c:v>
                </c:pt>
                <c:pt idx="3">
                  <c:v>12</c:v>
                </c:pt>
                <c:pt idx="4">
                  <c:v>12</c:v>
                </c:pt>
                <c:pt idx="5">
                  <c:v>10</c:v>
                </c:pt>
                <c:pt idx="6">
                  <c:v>11</c:v>
                </c:pt>
                <c:pt idx="7">
                  <c:v>11</c:v>
                </c:pt>
              </c:numCache>
            </c:numRef>
          </c:val>
          <c:smooth val="0"/>
        </c:ser>
        <c:ser>
          <c:idx val="11"/>
          <c:order val="11"/>
          <c:tx>
            <c:strRef>
              <c:f>parcours!$A$14</c:f>
              <c:strCache>
                <c:ptCount val="1"/>
                <c:pt idx="0">
                  <c:v>Alexis JACOB</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4:$I$14</c:f>
              <c:numCache>
                <c:formatCode>General</c:formatCode>
                <c:ptCount val="8"/>
                <c:pt idx="0">
                  <c:v>12</c:v>
                </c:pt>
                <c:pt idx="1">
                  <c:v>19</c:v>
                </c:pt>
                <c:pt idx="2">
                  <c:v>13</c:v>
                </c:pt>
                <c:pt idx="3">
                  <c:v>15</c:v>
                </c:pt>
                <c:pt idx="4">
                  <c:v>8</c:v>
                </c:pt>
                <c:pt idx="5">
                  <c:v>13</c:v>
                </c:pt>
                <c:pt idx="6">
                  <c:v>9</c:v>
                </c:pt>
                <c:pt idx="7">
                  <c:v>12</c:v>
                </c:pt>
              </c:numCache>
            </c:numRef>
          </c:val>
          <c:smooth val="0"/>
        </c:ser>
        <c:ser>
          <c:idx val="12"/>
          <c:order val="12"/>
          <c:tx>
            <c:strRef>
              <c:f>parcours!$A$15</c:f>
              <c:strCache>
                <c:ptCount val="1"/>
                <c:pt idx="0">
                  <c:v>Matthieu LACHENAIT</c:v>
                </c:pt>
              </c:strCache>
            </c:strRef>
          </c:tx>
          <c:spPr>
            <a:solidFill>
              <a:srgbClr val="333399"/>
            </a:solidFill>
            <a:ln w="25200">
              <a:solidFill>
                <a:srgbClr val="333399"/>
              </a:solidFill>
              <a:round/>
            </a:ln>
          </c:spPr>
          <c:marker>
            <c:symbol val="x"/>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5:$I$15</c:f>
              <c:numCache>
                <c:formatCode>General</c:formatCode>
                <c:ptCount val="8"/>
                <c:pt idx="0">
                  <c:v>10</c:v>
                </c:pt>
                <c:pt idx="1">
                  <c:v>10</c:v>
                </c:pt>
                <c:pt idx="2">
                  <c:v>10</c:v>
                </c:pt>
                <c:pt idx="3">
                  <c:v>8</c:v>
                </c:pt>
                <c:pt idx="4">
                  <c:v>7</c:v>
                </c:pt>
                <c:pt idx="5">
                  <c:v>9</c:v>
                </c:pt>
                <c:pt idx="6">
                  <c:v>12</c:v>
                </c:pt>
                <c:pt idx="7">
                  <c:v>13</c:v>
                </c:pt>
              </c:numCache>
            </c:numRef>
          </c:val>
          <c:smooth val="0"/>
        </c:ser>
        <c:ser>
          <c:idx val="13"/>
          <c:order val="13"/>
          <c:tx>
            <c:strRef>
              <c:f>parcours!$A$16</c:f>
              <c:strCache>
                <c:ptCount val="1"/>
                <c:pt idx="0">
                  <c:v>Antoine MISTRE-SCHAA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6:$I$16</c:f>
              <c:numCache>
                <c:formatCode>General</c:formatCode>
                <c:ptCount val="8"/>
                <c:pt idx="0">
                  <c:v>18</c:v>
                </c:pt>
                <c:pt idx="1">
                  <c:v>14</c:v>
                </c:pt>
                <c:pt idx="2">
                  <c:v>18</c:v>
                </c:pt>
                <c:pt idx="3">
                  <c:v>20</c:v>
                </c:pt>
                <c:pt idx="4">
                  <c:v>13</c:v>
                </c:pt>
                <c:pt idx="5">
                  <c:v>16</c:v>
                </c:pt>
                <c:pt idx="6">
                  <c:v>15</c:v>
                </c:pt>
                <c:pt idx="7">
                  <c:v>14</c:v>
                </c:pt>
              </c:numCache>
            </c:numRef>
          </c:val>
          <c:smooth val="0"/>
        </c:ser>
        <c:ser>
          <c:idx val="14"/>
          <c:order val="14"/>
          <c:tx>
            <c:strRef>
              <c:f>parcours!$A$17</c:f>
              <c:strCache>
                <c:ptCount val="1"/>
                <c:pt idx="0">
                  <c:v>Anthony GUTEL</c:v>
                </c:pt>
              </c:strCache>
            </c:strRef>
          </c:tx>
          <c:spPr>
            <a:solidFill>
              <a:srgbClr val="808000"/>
            </a:solidFill>
            <a:ln w="25200">
              <a:solidFill>
                <a:srgbClr val="808000"/>
              </a:solidFill>
              <a:round/>
            </a:ln>
          </c:spPr>
          <c:marker>
            <c:symbol val="circ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7:$I$17</c:f>
              <c:numCache>
                <c:formatCode>General</c:formatCode>
                <c:ptCount val="8"/>
                <c:pt idx="0">
                  <c:v>44</c:v>
                </c:pt>
                <c:pt idx="1">
                  <c:v>27</c:v>
                </c:pt>
                <c:pt idx="2">
                  <c:v>23</c:v>
                </c:pt>
                <c:pt idx="3">
                  <c:v>29</c:v>
                </c:pt>
                <c:pt idx="4">
                  <c:v>21</c:v>
                </c:pt>
                <c:pt idx="5">
                  <c:v>19</c:v>
                </c:pt>
                <c:pt idx="6">
                  <c:v>19</c:v>
                </c:pt>
                <c:pt idx="7">
                  <c:v>15</c:v>
                </c:pt>
              </c:numCache>
            </c:numRef>
          </c:val>
          <c:smooth val="0"/>
        </c:ser>
        <c:ser>
          <c:idx val="15"/>
          <c:order val="15"/>
          <c:tx>
            <c:strRef>
              <c:f>parcours!$A$18</c:f>
              <c:strCache>
                <c:ptCount val="1"/>
                <c:pt idx="0">
                  <c:v>Jocelyn BIGOT</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8:$I$18</c:f>
              <c:numCache>
                <c:formatCode>General</c:formatCode>
                <c:ptCount val="8"/>
                <c:pt idx="0">
                  <c:v>7</c:v>
                </c:pt>
                <c:pt idx="1">
                  <c:v>7</c:v>
                </c:pt>
                <c:pt idx="2">
                  <c:v>14</c:v>
                </c:pt>
                <c:pt idx="3">
                  <c:v>18</c:v>
                </c:pt>
                <c:pt idx="4">
                  <c:v>18</c:v>
                </c:pt>
                <c:pt idx="5">
                  <c:v>15</c:v>
                </c:pt>
                <c:pt idx="6">
                  <c:v>18</c:v>
                </c:pt>
                <c:pt idx="7">
                  <c:v>16</c:v>
                </c:pt>
              </c:numCache>
            </c:numRef>
          </c:val>
          <c:smooth val="0"/>
        </c:ser>
        <c:ser>
          <c:idx val="16"/>
          <c:order val="16"/>
          <c:tx>
            <c:strRef>
              <c:f>parcours!$A$19</c:f>
              <c:strCache>
                <c:ptCount val="1"/>
                <c:pt idx="0">
                  <c:v>Pierre ROSSIGNOL</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19:$I$19</c:f>
              <c:numCache>
                <c:formatCode>General</c:formatCode>
                <c:ptCount val="8"/>
                <c:pt idx="0">
                  <c:v>33</c:v>
                </c:pt>
                <c:pt idx="1">
                  <c:v>32</c:v>
                </c:pt>
                <c:pt idx="2">
                  <c:v>26</c:v>
                </c:pt>
                <c:pt idx="3">
                  <c:v>14</c:v>
                </c:pt>
                <c:pt idx="4">
                  <c:v>14</c:v>
                </c:pt>
                <c:pt idx="5">
                  <c:v>18</c:v>
                </c:pt>
                <c:pt idx="6">
                  <c:v>13</c:v>
                </c:pt>
                <c:pt idx="7">
                  <c:v>17</c:v>
                </c:pt>
              </c:numCache>
            </c:numRef>
          </c:val>
          <c:smooth val="0"/>
        </c:ser>
        <c:ser>
          <c:idx val="17"/>
          <c:order val="17"/>
          <c:tx>
            <c:strRef>
              <c:f>parcours!$A$20</c:f>
              <c:strCache>
                <c:ptCount val="1"/>
                <c:pt idx="0">
                  <c:v>Marc DUCOS</c:v>
                </c:pt>
              </c:strCache>
            </c:strRef>
          </c:tx>
          <c:spPr>
            <a:solidFill>
              <a:srgbClr val="808000"/>
            </a:solidFill>
            <a:ln w="25200">
              <a:solidFill>
                <a:srgbClr val="808000"/>
              </a:solidFill>
              <a:round/>
            </a:ln>
          </c:spPr>
          <c:marker>
            <c:symbol val="dash"/>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0:$I$20</c:f>
              <c:numCache>
                <c:formatCode>General</c:formatCode>
                <c:ptCount val="8"/>
                <c:pt idx="0">
                  <c:v>67</c:v>
                </c:pt>
                <c:pt idx="1">
                  <c:v>61</c:v>
                </c:pt>
                <c:pt idx="2">
                  <c:v>38</c:v>
                </c:pt>
                <c:pt idx="3">
                  <c:v>26</c:v>
                </c:pt>
                <c:pt idx="4">
                  <c:v>27</c:v>
                </c:pt>
                <c:pt idx="5">
                  <c:v>26</c:v>
                </c:pt>
                <c:pt idx="6">
                  <c:v>17</c:v>
                </c:pt>
                <c:pt idx="7">
                  <c:v>18</c:v>
                </c:pt>
              </c:numCache>
            </c:numRef>
          </c:val>
          <c:smooth val="0"/>
        </c:ser>
        <c:ser>
          <c:idx val="18"/>
          <c:order val="18"/>
          <c:tx>
            <c:strRef>
              <c:f>parcours!$A$21</c:f>
              <c:strCache>
                <c:ptCount val="1"/>
                <c:pt idx="0">
                  <c:v>Raphael KALIF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1:$I$21</c:f>
              <c:numCache>
                <c:formatCode>General</c:formatCode>
                <c:ptCount val="8"/>
                <c:pt idx="0">
                  <c:v>29</c:v>
                </c:pt>
                <c:pt idx="1">
                  <c:v>47</c:v>
                </c:pt>
                <c:pt idx="2">
                  <c:v>33</c:v>
                </c:pt>
                <c:pt idx="3">
                  <c:v>21</c:v>
                </c:pt>
                <c:pt idx="4">
                  <c:v>19</c:v>
                </c:pt>
                <c:pt idx="5">
                  <c:v>21</c:v>
                </c:pt>
                <c:pt idx="6">
                  <c:v>21</c:v>
                </c:pt>
                <c:pt idx="7">
                  <c:v>19</c:v>
                </c:pt>
              </c:numCache>
            </c:numRef>
          </c:val>
          <c:smooth val="0"/>
        </c:ser>
        <c:ser>
          <c:idx val="19"/>
          <c:order val="19"/>
          <c:tx>
            <c:strRef>
              <c:f>parcours!$A$22</c:f>
              <c:strCache>
                <c:ptCount val="1"/>
                <c:pt idx="0">
                  <c:v>Arthur MONTBESSOU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2:$I$22</c:f>
              <c:numCache>
                <c:formatCode>General</c:formatCode>
                <c:ptCount val="8"/>
                <c:pt idx="0">
                  <c:v>31</c:v>
                </c:pt>
                <c:pt idx="1">
                  <c:v>25</c:v>
                </c:pt>
                <c:pt idx="2">
                  <c:v>17</c:v>
                </c:pt>
                <c:pt idx="3">
                  <c:v>10</c:v>
                </c:pt>
                <c:pt idx="4">
                  <c:v>16</c:v>
                </c:pt>
                <c:pt idx="5">
                  <c:v>17</c:v>
                </c:pt>
                <c:pt idx="6">
                  <c:v>16</c:v>
                </c:pt>
                <c:pt idx="7">
                  <c:v>20</c:v>
                </c:pt>
              </c:numCache>
            </c:numRef>
          </c:val>
          <c:smooth val="0"/>
        </c:ser>
        <c:ser>
          <c:idx val="20"/>
          <c:order val="20"/>
          <c:tx>
            <c:strRef>
              <c:f>parcours!$A$23</c:f>
              <c:strCache>
                <c:ptCount val="1"/>
                <c:pt idx="0">
                  <c:v>Edouard PINOT</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3:$I$23</c:f>
              <c:numCache>
                <c:formatCode>General</c:formatCode>
                <c:ptCount val="8"/>
                <c:pt idx="0">
                  <c:v>13</c:v>
                </c:pt>
                <c:pt idx="1">
                  <c:v>16</c:v>
                </c:pt>
                <c:pt idx="2">
                  <c:v>20</c:v>
                </c:pt>
                <c:pt idx="3">
                  <c:v>26</c:v>
                </c:pt>
                <c:pt idx="4">
                  <c:v>28</c:v>
                </c:pt>
                <c:pt idx="5">
                  <c:v>23</c:v>
                </c:pt>
                <c:pt idx="6">
                  <c:v>20</c:v>
                </c:pt>
                <c:pt idx="7">
                  <c:v>21</c:v>
                </c:pt>
              </c:numCache>
            </c:numRef>
          </c:val>
          <c:smooth val="0"/>
        </c:ser>
        <c:ser>
          <c:idx val="21"/>
          <c:order val="21"/>
          <c:tx>
            <c:strRef>
              <c:f>parcours!$A$24</c:f>
              <c:strCache>
                <c:ptCount val="1"/>
                <c:pt idx="0">
                  <c:v>Anais VANDAEL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4:$I$24</c:f>
              <c:numCache>
                <c:formatCode>General</c:formatCode>
                <c:ptCount val="8"/>
                <c:pt idx="0">
                  <c:v>11</c:v>
                </c:pt>
                <c:pt idx="1">
                  <c:v>17</c:v>
                </c:pt>
                <c:pt idx="2">
                  <c:v>41</c:v>
                </c:pt>
                <c:pt idx="3">
                  <c:v>39</c:v>
                </c:pt>
                <c:pt idx="4">
                  <c:v>29</c:v>
                </c:pt>
                <c:pt idx="5">
                  <c:v>29</c:v>
                </c:pt>
                <c:pt idx="6">
                  <c:v>29</c:v>
                </c:pt>
                <c:pt idx="7">
                  <c:v>22</c:v>
                </c:pt>
              </c:numCache>
            </c:numRef>
          </c:val>
          <c:smooth val="0"/>
        </c:ser>
        <c:ser>
          <c:idx val="22"/>
          <c:order val="22"/>
          <c:tx>
            <c:strRef>
              <c:f>parcours!$A$25</c:f>
              <c:strCache>
                <c:ptCount val="1"/>
                <c:pt idx="0">
                  <c:v>Tom PETRANGER</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5:$I$25</c:f>
              <c:numCache>
                <c:formatCode>General</c:formatCode>
                <c:ptCount val="8"/>
                <c:pt idx="0">
                  <c:v>8</c:v>
                </c:pt>
                <c:pt idx="1">
                  <c:v>4</c:v>
                </c:pt>
                <c:pt idx="2">
                  <c:v>11</c:v>
                </c:pt>
                <c:pt idx="3">
                  <c:v>10</c:v>
                </c:pt>
                <c:pt idx="4">
                  <c:v>20</c:v>
                </c:pt>
                <c:pt idx="5">
                  <c:v>20</c:v>
                </c:pt>
                <c:pt idx="6">
                  <c:v>23</c:v>
                </c:pt>
                <c:pt idx="7">
                  <c:v>23</c:v>
                </c:pt>
              </c:numCache>
            </c:numRef>
          </c:val>
          <c:smooth val="0"/>
        </c:ser>
        <c:ser>
          <c:idx val="23"/>
          <c:order val="23"/>
          <c:tx>
            <c:strRef>
              <c:f>parcours!$A$26</c:f>
              <c:strCache>
                <c:ptCount val="1"/>
                <c:pt idx="0">
                  <c:v>Corentin BUZOT</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6:$I$26</c:f>
              <c:numCache>
                <c:formatCode>General</c:formatCode>
                <c:ptCount val="8"/>
                <c:pt idx="0">
                  <c:v>32</c:v>
                </c:pt>
                <c:pt idx="1">
                  <c:v>29</c:v>
                </c:pt>
                <c:pt idx="2">
                  <c:v>21</c:v>
                </c:pt>
                <c:pt idx="3">
                  <c:v>38</c:v>
                </c:pt>
                <c:pt idx="4">
                  <c:v>26</c:v>
                </c:pt>
                <c:pt idx="5">
                  <c:v>28</c:v>
                </c:pt>
                <c:pt idx="6">
                  <c:v>25</c:v>
                </c:pt>
                <c:pt idx="7">
                  <c:v>24</c:v>
                </c:pt>
              </c:numCache>
            </c:numRef>
          </c:val>
          <c:smooth val="0"/>
        </c:ser>
        <c:ser>
          <c:idx val="24"/>
          <c:order val="24"/>
          <c:tx>
            <c:strRef>
              <c:f>parcours!$A$27</c:f>
              <c:strCache>
                <c:ptCount val="1"/>
                <c:pt idx="0">
                  <c:v>Florent MOENNE-LOCCOZ</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7:$I$27</c:f>
              <c:numCache>
                <c:formatCode>General</c:formatCode>
                <c:ptCount val="8"/>
                <c:pt idx="0">
                  <c:v>43</c:v>
                </c:pt>
                <c:pt idx="1">
                  <c:v>21</c:v>
                </c:pt>
                <c:pt idx="2">
                  <c:v>16</c:v>
                </c:pt>
                <c:pt idx="3">
                  <c:v>17</c:v>
                </c:pt>
                <c:pt idx="4">
                  <c:v>17</c:v>
                </c:pt>
                <c:pt idx="5">
                  <c:v>14</c:v>
                </c:pt>
                <c:pt idx="6">
                  <c:v>24</c:v>
                </c:pt>
                <c:pt idx="7">
                  <c:v>25</c:v>
                </c:pt>
              </c:numCache>
            </c:numRef>
          </c:val>
          <c:smooth val="0"/>
        </c:ser>
        <c:ser>
          <c:idx val="25"/>
          <c:order val="25"/>
          <c:tx>
            <c:strRef>
              <c:f>parcours!$A$28</c:f>
              <c:strCache>
                <c:ptCount val="1"/>
                <c:pt idx="0">
                  <c:v>William PLAS</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8:$I$28</c:f>
              <c:numCache>
                <c:formatCode>General</c:formatCode>
                <c:ptCount val="8"/>
                <c:pt idx="0">
                  <c:v>40</c:v>
                </c:pt>
                <c:pt idx="1">
                  <c:v>37</c:v>
                </c:pt>
                <c:pt idx="2">
                  <c:v>35</c:v>
                </c:pt>
                <c:pt idx="3">
                  <c:v>44</c:v>
                </c:pt>
                <c:pt idx="4">
                  <c:v>33</c:v>
                </c:pt>
                <c:pt idx="5">
                  <c:v>36</c:v>
                </c:pt>
                <c:pt idx="6">
                  <c:v>35</c:v>
                </c:pt>
                <c:pt idx="7">
                  <c:v>26</c:v>
                </c:pt>
              </c:numCache>
            </c:numRef>
          </c:val>
          <c:smooth val="0"/>
        </c:ser>
        <c:ser>
          <c:idx val="26"/>
          <c:order val="26"/>
          <c:tx>
            <c:strRef>
              <c:f>parcours!$A$29</c:f>
              <c:strCache>
                <c:ptCount val="1"/>
                <c:pt idx="0">
                  <c:v>Antony CERE</c:v>
                </c:pt>
              </c:strCache>
            </c:strRef>
          </c:tx>
          <c:spPr>
            <a:solidFill>
              <a:srgbClr val="808000"/>
            </a:solidFill>
            <a:ln w="25200">
              <a:solidFill>
                <a:srgbClr val="808000"/>
              </a:solidFill>
              <a:round/>
            </a:ln>
          </c:spPr>
          <c:marker>
            <c:symbol val="dash"/>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29:$I$29</c:f>
              <c:numCache>
                <c:formatCode>General</c:formatCode>
                <c:ptCount val="8"/>
                <c:pt idx="0">
                  <c:v>21</c:v>
                </c:pt>
                <c:pt idx="1">
                  <c:v>36</c:v>
                </c:pt>
                <c:pt idx="2">
                  <c:v>32</c:v>
                </c:pt>
                <c:pt idx="3">
                  <c:v>40</c:v>
                </c:pt>
                <c:pt idx="4">
                  <c:v>34</c:v>
                </c:pt>
                <c:pt idx="5">
                  <c:v>35</c:v>
                </c:pt>
                <c:pt idx="6">
                  <c:v>28</c:v>
                </c:pt>
                <c:pt idx="7">
                  <c:v>27</c:v>
                </c:pt>
              </c:numCache>
            </c:numRef>
          </c:val>
          <c:smooth val="0"/>
        </c:ser>
        <c:ser>
          <c:idx val="27"/>
          <c:order val="27"/>
          <c:tx>
            <c:strRef>
              <c:f>parcours!$A$30</c:f>
              <c:strCache>
                <c:ptCount val="1"/>
                <c:pt idx="0">
                  <c:v>Thomas HUSS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0:$I$30</c:f>
              <c:numCache>
                <c:formatCode>General</c:formatCode>
                <c:ptCount val="8"/>
                <c:pt idx="0">
                  <c:v>41</c:v>
                </c:pt>
                <c:pt idx="1">
                  <c:v>23</c:v>
                </c:pt>
                <c:pt idx="2">
                  <c:v>22</c:v>
                </c:pt>
                <c:pt idx="3">
                  <c:v>28</c:v>
                </c:pt>
                <c:pt idx="4">
                  <c:v>30</c:v>
                </c:pt>
                <c:pt idx="5">
                  <c:v>24</c:v>
                </c:pt>
                <c:pt idx="6">
                  <c:v>21</c:v>
                </c:pt>
                <c:pt idx="7">
                  <c:v>28</c:v>
                </c:pt>
              </c:numCache>
            </c:numRef>
          </c:val>
          <c:smooth val="0"/>
        </c:ser>
        <c:ser>
          <c:idx val="28"/>
          <c:order val="28"/>
          <c:tx>
            <c:strRef>
              <c:f>parcours!$A$31</c:f>
              <c:strCache>
                <c:ptCount val="1"/>
                <c:pt idx="0">
                  <c:v>Julien SAVORNIN</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1:$I$31</c:f>
              <c:numCache>
                <c:formatCode>General</c:formatCode>
                <c:ptCount val="8"/>
                <c:pt idx="0">
                  <c:v>15</c:v>
                </c:pt>
                <c:pt idx="1">
                  <c:v>13</c:v>
                </c:pt>
                <c:pt idx="2">
                  <c:v>15</c:v>
                </c:pt>
                <c:pt idx="3">
                  <c:v>19</c:v>
                </c:pt>
                <c:pt idx="4">
                  <c:v>23</c:v>
                </c:pt>
                <c:pt idx="5">
                  <c:v>27</c:v>
                </c:pt>
                <c:pt idx="6">
                  <c:v>30</c:v>
                </c:pt>
                <c:pt idx="7">
                  <c:v>29</c:v>
                </c:pt>
              </c:numCache>
            </c:numRef>
          </c:val>
          <c:smooth val="0"/>
        </c:ser>
        <c:ser>
          <c:idx val="29"/>
          <c:order val="29"/>
          <c:tx>
            <c:strRef>
              <c:f>parcours!$A$32</c:f>
              <c:strCache>
                <c:ptCount val="1"/>
                <c:pt idx="0">
                  <c:v>Damien COSTERISANT</c:v>
                </c:pt>
              </c:strCache>
            </c:strRef>
          </c:tx>
          <c:spPr>
            <a:solidFill>
              <a:srgbClr val="ff6600"/>
            </a:solidFill>
            <a:ln w="25200">
              <a:solidFill>
                <a:srgbClr val="ff6600"/>
              </a:solidFill>
              <a:round/>
            </a:ln>
          </c:spPr>
          <c:marker>
            <c:symbol val="triang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2:$I$32</c:f>
              <c:numCache>
                <c:formatCode>General</c:formatCode>
                <c:ptCount val="8"/>
                <c:pt idx="0">
                  <c:v>55</c:v>
                </c:pt>
                <c:pt idx="1">
                  <c:v>33</c:v>
                </c:pt>
                <c:pt idx="2">
                  <c:v>28</c:v>
                </c:pt>
                <c:pt idx="3">
                  <c:v>25</c:v>
                </c:pt>
                <c:pt idx="4">
                  <c:v>22</c:v>
                </c:pt>
                <c:pt idx="5">
                  <c:v>30</c:v>
                </c:pt>
                <c:pt idx="6">
                  <c:v>27</c:v>
                </c:pt>
                <c:pt idx="7">
                  <c:v>30</c:v>
                </c:pt>
              </c:numCache>
            </c:numRef>
          </c:val>
          <c:smooth val="0"/>
        </c:ser>
        <c:ser>
          <c:idx val="30"/>
          <c:order val="30"/>
          <c:tx>
            <c:strRef>
              <c:f>parcours!$A$33</c:f>
              <c:strCache>
                <c:ptCount val="1"/>
                <c:pt idx="0">
                  <c:v>Jean-Pierre MAH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3:$I$33</c:f>
              <c:numCache>
                <c:formatCode>General</c:formatCode>
                <c:ptCount val="8"/>
                <c:pt idx="0">
                  <c:v>18</c:v>
                </c:pt>
                <c:pt idx="1">
                  <c:v>28</c:v>
                </c:pt>
                <c:pt idx="2">
                  <c:v>25</c:v>
                </c:pt>
                <c:pt idx="3">
                  <c:v>29</c:v>
                </c:pt>
                <c:pt idx="4">
                  <c:v>24</c:v>
                </c:pt>
                <c:pt idx="5">
                  <c:v>25</c:v>
                </c:pt>
                <c:pt idx="6">
                  <c:v>26</c:v>
                </c:pt>
                <c:pt idx="7">
                  <c:v>31</c:v>
                </c:pt>
              </c:numCache>
            </c:numRef>
          </c:val>
          <c:smooth val="0"/>
        </c:ser>
        <c:ser>
          <c:idx val="31"/>
          <c:order val="31"/>
          <c:tx>
            <c:strRef>
              <c:f>parcours!$A$34</c:f>
              <c:strCache>
                <c:ptCount val="1"/>
                <c:pt idx="0">
                  <c:v>Gilles GAVI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4:$I$34</c:f>
              <c:numCache>
                <c:formatCode>General</c:formatCode>
                <c:ptCount val="8"/>
                <c:pt idx="0">
                  <c:v>51</c:v>
                </c:pt>
                <c:pt idx="1">
                  <c:v>35</c:v>
                </c:pt>
                <c:pt idx="2">
                  <c:v>37</c:v>
                </c:pt>
                <c:pt idx="3">
                  <c:v>41</c:v>
                </c:pt>
                <c:pt idx="4">
                  <c:v>38</c:v>
                </c:pt>
                <c:pt idx="5">
                  <c:v>31</c:v>
                </c:pt>
                <c:pt idx="6">
                  <c:v>31</c:v>
                </c:pt>
                <c:pt idx="7">
                  <c:v>32</c:v>
                </c:pt>
              </c:numCache>
            </c:numRef>
          </c:val>
          <c:smooth val="0"/>
        </c:ser>
        <c:ser>
          <c:idx val="32"/>
          <c:order val="32"/>
          <c:tx>
            <c:strRef>
              <c:f>parcours!$A$35</c:f>
              <c:strCache>
                <c:ptCount val="1"/>
                <c:pt idx="0">
                  <c:v>Emmanuel BALLEYGUIER</c:v>
                </c:pt>
              </c:strCache>
            </c:strRef>
          </c:tx>
          <c:spPr>
            <a:solidFill>
              <a:srgbClr val="99cc00"/>
            </a:solidFill>
            <a:ln w="25200">
              <a:solidFill>
                <a:srgbClr val="99cc00"/>
              </a:solidFill>
              <a:round/>
            </a:ln>
          </c:spPr>
          <c:marker>
            <c:symbol val="circ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5:$I$35</c:f>
              <c:numCache>
                <c:formatCode>General</c:formatCode>
                <c:ptCount val="8"/>
                <c:pt idx="0">
                  <c:v>23</c:v>
                </c:pt>
                <c:pt idx="1">
                  <c:v>22</c:v>
                </c:pt>
                <c:pt idx="2">
                  <c:v>24</c:v>
                </c:pt>
                <c:pt idx="3">
                  <c:v>29</c:v>
                </c:pt>
                <c:pt idx="4">
                  <c:v>25</c:v>
                </c:pt>
                <c:pt idx="5">
                  <c:v>22</c:v>
                </c:pt>
                <c:pt idx="6">
                  <c:v>33</c:v>
                </c:pt>
                <c:pt idx="7">
                  <c:v>33</c:v>
                </c:pt>
              </c:numCache>
            </c:numRef>
          </c:val>
          <c:smooth val="0"/>
        </c:ser>
        <c:ser>
          <c:idx val="33"/>
          <c:order val="33"/>
          <c:tx>
            <c:strRef>
              <c:f>parcours!$A$36</c:f>
              <c:strCache>
                <c:ptCount val="1"/>
                <c:pt idx="0">
                  <c:v>Charles MASSELIN</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6:$I$36</c:f>
              <c:numCache>
                <c:formatCode>General</c:formatCode>
                <c:ptCount val="8"/>
                <c:pt idx="0">
                  <c:v>48</c:v>
                </c:pt>
                <c:pt idx="1">
                  <c:v>41</c:v>
                </c:pt>
                <c:pt idx="2">
                  <c:v>38</c:v>
                </c:pt>
                <c:pt idx="3">
                  <c:v>33</c:v>
                </c:pt>
                <c:pt idx="4">
                  <c:v>39</c:v>
                </c:pt>
                <c:pt idx="5">
                  <c:v>42</c:v>
                </c:pt>
                <c:pt idx="6">
                  <c:v>36</c:v>
                </c:pt>
                <c:pt idx="7">
                  <c:v>34</c:v>
                </c:pt>
              </c:numCache>
            </c:numRef>
          </c:val>
          <c:smooth val="0"/>
        </c:ser>
        <c:ser>
          <c:idx val="34"/>
          <c:order val="34"/>
          <c:tx>
            <c:strRef>
              <c:f>parcours!$A$37</c:f>
              <c:strCache>
                <c:ptCount val="1"/>
                <c:pt idx="0">
                  <c:v>Christine MARIOLLE</c:v>
                </c:pt>
              </c:strCache>
            </c:strRef>
          </c:tx>
          <c:spPr>
            <a:solidFill>
              <a:srgbClr val="33cccc"/>
            </a:solidFill>
            <a:ln w="25200">
              <a:solidFill>
                <a:srgbClr val="33cccc"/>
              </a:solidFill>
              <a:round/>
            </a:ln>
          </c:spPr>
          <c:marker>
            <c:symbol val="triang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7:$I$37</c:f>
              <c:numCache>
                <c:formatCode>General</c:formatCode>
                <c:ptCount val="8"/>
                <c:pt idx="0">
                  <c:v>26</c:v>
                </c:pt>
                <c:pt idx="1">
                  <c:v>26</c:v>
                </c:pt>
                <c:pt idx="2">
                  <c:v>34</c:v>
                </c:pt>
                <c:pt idx="3">
                  <c:v>22</c:v>
                </c:pt>
                <c:pt idx="4">
                  <c:v>35</c:v>
                </c:pt>
                <c:pt idx="5">
                  <c:v>32</c:v>
                </c:pt>
                <c:pt idx="6">
                  <c:v>31</c:v>
                </c:pt>
                <c:pt idx="7">
                  <c:v>35</c:v>
                </c:pt>
              </c:numCache>
            </c:numRef>
          </c:val>
          <c:smooth val="0"/>
        </c:ser>
        <c:ser>
          <c:idx val="35"/>
          <c:order val="35"/>
          <c:tx>
            <c:strRef>
              <c:f>parcours!$A$38</c:f>
              <c:strCache>
                <c:ptCount val="1"/>
                <c:pt idx="0">
                  <c:v>Astrid LAYRISSE</c:v>
                </c:pt>
              </c:strCache>
            </c:strRef>
          </c:tx>
          <c:spPr>
            <a:solidFill>
              <a:srgbClr val="ff9900"/>
            </a:solidFill>
            <a:ln w="25200">
              <a:solidFill>
                <a:srgbClr val="ff9900"/>
              </a:solidFill>
              <a:round/>
            </a:ln>
          </c:spPr>
          <c:marker>
            <c:symbol val="dash"/>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8:$I$38</c:f>
              <c:numCache>
                <c:formatCode>General</c:formatCode>
                <c:ptCount val="8"/>
                <c:pt idx="0">
                  <c:v>17</c:v>
                </c:pt>
                <c:pt idx="1">
                  <c:v>45</c:v>
                </c:pt>
                <c:pt idx="2">
                  <c:v>54</c:v>
                </c:pt>
                <c:pt idx="3">
                  <c:v>45</c:v>
                </c:pt>
                <c:pt idx="4">
                  <c:v>50</c:v>
                </c:pt>
                <c:pt idx="5">
                  <c:v>49</c:v>
                </c:pt>
                <c:pt idx="6">
                  <c:v>41</c:v>
                </c:pt>
                <c:pt idx="7">
                  <c:v>36</c:v>
                </c:pt>
              </c:numCache>
            </c:numRef>
          </c:val>
          <c:smooth val="0"/>
        </c:ser>
        <c:ser>
          <c:idx val="36"/>
          <c:order val="36"/>
          <c:tx>
            <c:strRef>
              <c:f>parcours!$A$39</c:f>
              <c:strCache>
                <c:ptCount val="1"/>
                <c:pt idx="0">
                  <c:v>Fernando ALV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39:$I$39</c:f>
              <c:numCache>
                <c:formatCode>General</c:formatCode>
                <c:ptCount val="8"/>
                <c:pt idx="0">
                  <c:v>45</c:v>
                </c:pt>
                <c:pt idx="1">
                  <c:v>34</c:v>
                </c:pt>
                <c:pt idx="2">
                  <c:v>27</c:v>
                </c:pt>
                <c:pt idx="3">
                  <c:v>24</c:v>
                </c:pt>
                <c:pt idx="4">
                  <c:v>32</c:v>
                </c:pt>
                <c:pt idx="5">
                  <c:v>34</c:v>
                </c:pt>
                <c:pt idx="6">
                  <c:v>38</c:v>
                </c:pt>
                <c:pt idx="7">
                  <c:v>37</c:v>
                </c:pt>
              </c:numCache>
            </c:numRef>
          </c:val>
          <c:smooth val="0"/>
        </c:ser>
        <c:ser>
          <c:idx val="37"/>
          <c:order val="37"/>
          <c:tx>
            <c:strRef>
              <c:f>parcours!$A$40</c:f>
              <c:strCache>
                <c:ptCount val="1"/>
                <c:pt idx="0">
                  <c:v>Jerome SERNO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0:$I$40</c:f>
              <c:numCache>
                <c:formatCode>General</c:formatCode>
                <c:ptCount val="8"/>
                <c:pt idx="0">
                  <c:v>37</c:v>
                </c:pt>
                <c:pt idx="1">
                  <c:v>38</c:v>
                </c:pt>
                <c:pt idx="2">
                  <c:v>36</c:v>
                </c:pt>
                <c:pt idx="3">
                  <c:v>42</c:v>
                </c:pt>
                <c:pt idx="4">
                  <c:v>47</c:v>
                </c:pt>
                <c:pt idx="5">
                  <c:v>39</c:v>
                </c:pt>
                <c:pt idx="6">
                  <c:v>34</c:v>
                </c:pt>
                <c:pt idx="7">
                  <c:v>37</c:v>
                </c:pt>
              </c:numCache>
            </c:numRef>
          </c:val>
          <c:smooth val="0"/>
        </c:ser>
        <c:ser>
          <c:idx val="38"/>
          <c:order val="38"/>
          <c:tx>
            <c:strRef>
              <c:f>parcours!$A$41</c:f>
              <c:strCache>
                <c:ptCount val="1"/>
                <c:pt idx="0">
                  <c:v>Naila DAMI</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1:$I$41</c:f>
              <c:numCache>
                <c:formatCode>General</c:formatCode>
                <c:ptCount val="8"/>
                <c:pt idx="0">
                  <c:v>25</c:v>
                </c:pt>
                <c:pt idx="1">
                  <c:v>55</c:v>
                </c:pt>
                <c:pt idx="2">
                  <c:v>56</c:v>
                </c:pt>
                <c:pt idx="3">
                  <c:v>47</c:v>
                </c:pt>
                <c:pt idx="4">
                  <c:v>46</c:v>
                </c:pt>
                <c:pt idx="5">
                  <c:v>43</c:v>
                </c:pt>
                <c:pt idx="6">
                  <c:v>38</c:v>
                </c:pt>
                <c:pt idx="7">
                  <c:v>39</c:v>
                </c:pt>
              </c:numCache>
            </c:numRef>
          </c:val>
          <c:smooth val="0"/>
        </c:ser>
        <c:ser>
          <c:idx val="39"/>
          <c:order val="39"/>
          <c:tx>
            <c:strRef>
              <c:f>parcours!$A$42</c:f>
              <c:strCache>
                <c:ptCount val="1"/>
                <c:pt idx="0">
                  <c:v>Thomas MOREAUX-CHASS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2:$I$42</c:f>
              <c:numCache>
                <c:formatCode>General</c:formatCode>
                <c:ptCount val="8"/>
                <c:pt idx="0">
                  <c:v>49</c:v>
                </c:pt>
                <c:pt idx="1">
                  <c:v>59</c:v>
                </c:pt>
                <c:pt idx="2">
                  <c:v>44</c:v>
                </c:pt>
                <c:pt idx="3">
                  <c:v>52</c:v>
                </c:pt>
                <c:pt idx="4">
                  <c:v>55</c:v>
                </c:pt>
                <c:pt idx="5">
                  <c:v>47</c:v>
                </c:pt>
                <c:pt idx="6">
                  <c:v>45</c:v>
                </c:pt>
                <c:pt idx="7">
                  <c:v>40</c:v>
                </c:pt>
              </c:numCache>
            </c:numRef>
          </c:val>
          <c:smooth val="0"/>
        </c:ser>
        <c:ser>
          <c:idx val="40"/>
          <c:order val="40"/>
          <c:tx>
            <c:strRef>
              <c:f>parcours!$A$43</c:f>
              <c:strCache>
                <c:ptCount val="1"/>
                <c:pt idx="0">
                  <c:v>Anne CERBONI-BOUSQUET</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3:$I$43</c:f>
              <c:numCache>
                <c:formatCode>General</c:formatCode>
                <c:ptCount val="8"/>
                <c:pt idx="0">
                  <c:v>22</c:v>
                </c:pt>
                <c:pt idx="1">
                  <c:v>20</c:v>
                </c:pt>
                <c:pt idx="2">
                  <c:v>28</c:v>
                </c:pt>
                <c:pt idx="3">
                  <c:v>23</c:v>
                </c:pt>
                <c:pt idx="4">
                  <c:v>37</c:v>
                </c:pt>
                <c:pt idx="5">
                  <c:v>38</c:v>
                </c:pt>
                <c:pt idx="6">
                  <c:v>46</c:v>
                </c:pt>
                <c:pt idx="7">
                  <c:v>41</c:v>
                </c:pt>
              </c:numCache>
            </c:numRef>
          </c:val>
          <c:smooth val="0"/>
        </c:ser>
        <c:ser>
          <c:idx val="41"/>
          <c:order val="41"/>
          <c:tx>
            <c:strRef>
              <c:f>parcours!$A$44</c:f>
              <c:strCache>
                <c:ptCount val="1"/>
                <c:pt idx="0">
                  <c:v>Patrick PHILIPP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4:$I$44</c:f>
              <c:numCache>
                <c:formatCode>General</c:formatCode>
                <c:ptCount val="8"/>
                <c:pt idx="0">
                  <c:v>77</c:v>
                </c:pt>
                <c:pt idx="1">
                  <c:v>65</c:v>
                </c:pt>
                <c:pt idx="2">
                  <c:v>61</c:v>
                </c:pt>
                <c:pt idx="3">
                  <c:v>67</c:v>
                </c:pt>
                <c:pt idx="4">
                  <c:v>60</c:v>
                </c:pt>
                <c:pt idx="5">
                  <c:v>59</c:v>
                </c:pt>
                <c:pt idx="6">
                  <c:v>54</c:v>
                </c:pt>
                <c:pt idx="7">
                  <c:v>41</c:v>
                </c:pt>
              </c:numCache>
            </c:numRef>
          </c:val>
          <c:smooth val="0"/>
        </c:ser>
        <c:ser>
          <c:idx val="42"/>
          <c:order val="42"/>
          <c:tx>
            <c:strRef>
              <c:f>parcours!$A$45</c:f>
              <c:strCache>
                <c:ptCount val="1"/>
                <c:pt idx="0">
                  <c:v>Olguerde MEIGNAN</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5:$I$45</c:f>
              <c:numCache>
                <c:formatCode>General</c:formatCode>
                <c:ptCount val="8"/>
                <c:pt idx="0">
                  <c:v>61</c:v>
                </c:pt>
                <c:pt idx="1">
                  <c:v>40</c:v>
                </c:pt>
                <c:pt idx="2">
                  <c:v>43</c:v>
                </c:pt>
                <c:pt idx="3">
                  <c:v>32</c:v>
                </c:pt>
                <c:pt idx="4">
                  <c:v>40</c:v>
                </c:pt>
                <c:pt idx="5">
                  <c:v>41</c:v>
                </c:pt>
                <c:pt idx="6">
                  <c:v>42</c:v>
                </c:pt>
                <c:pt idx="7">
                  <c:v>43</c:v>
                </c:pt>
              </c:numCache>
            </c:numRef>
          </c:val>
          <c:smooth val="0"/>
        </c:ser>
        <c:ser>
          <c:idx val="43"/>
          <c:order val="43"/>
          <c:tx>
            <c:strRef>
              <c:f>parcours!$A$46</c:f>
              <c:strCache>
                <c:ptCount val="1"/>
                <c:pt idx="0">
                  <c:v>Noah TRULLARD</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6:$I$46</c:f>
              <c:numCache>
                <c:formatCode>General</c:formatCode>
                <c:ptCount val="8"/>
                <c:pt idx="0">
                  <c:v>28</c:v>
                </c:pt>
                <c:pt idx="1">
                  <c:v>18</c:v>
                </c:pt>
                <c:pt idx="2">
                  <c:v>30</c:v>
                </c:pt>
                <c:pt idx="3">
                  <c:v>35</c:v>
                </c:pt>
                <c:pt idx="4">
                  <c:v>35</c:v>
                </c:pt>
                <c:pt idx="5">
                  <c:v>40</c:v>
                </c:pt>
                <c:pt idx="6">
                  <c:v>43</c:v>
                </c:pt>
                <c:pt idx="7">
                  <c:v>44</c:v>
                </c:pt>
              </c:numCache>
            </c:numRef>
          </c:val>
          <c:smooth val="0"/>
        </c:ser>
        <c:ser>
          <c:idx val="44"/>
          <c:order val="44"/>
          <c:tx>
            <c:strRef>
              <c:f>parcours!$A$47</c:f>
              <c:strCache>
                <c:ptCount val="1"/>
                <c:pt idx="0">
                  <c:v>Aurore LE-NOUVEAU</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7:$I$47</c:f>
              <c:numCache>
                <c:formatCode>General</c:formatCode>
                <c:ptCount val="8"/>
                <c:pt idx="0">
                  <c:v>39</c:v>
                </c:pt>
                <c:pt idx="1">
                  <c:v>29</c:v>
                </c:pt>
                <c:pt idx="2">
                  <c:v>46</c:v>
                </c:pt>
                <c:pt idx="3">
                  <c:v>34</c:v>
                </c:pt>
                <c:pt idx="4">
                  <c:v>43</c:v>
                </c:pt>
                <c:pt idx="5">
                  <c:v>33</c:v>
                </c:pt>
                <c:pt idx="6">
                  <c:v>37</c:v>
                </c:pt>
                <c:pt idx="7">
                  <c:v>45</c:v>
                </c:pt>
              </c:numCache>
            </c:numRef>
          </c:val>
          <c:smooth val="0"/>
        </c:ser>
        <c:ser>
          <c:idx val="45"/>
          <c:order val="45"/>
          <c:tx>
            <c:strRef>
              <c:f>parcours!$A$48</c:f>
              <c:strCache>
                <c:ptCount val="1"/>
                <c:pt idx="0">
                  <c:v>Esteban MARQU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8:$I$48</c:f>
              <c:numCache>
                <c:formatCode>General</c:formatCode>
                <c:ptCount val="8"/>
                <c:pt idx="0">
                  <c:v>46</c:v>
                </c:pt>
                <c:pt idx="1">
                  <c:v>64</c:v>
                </c:pt>
                <c:pt idx="2">
                  <c:v>52</c:v>
                </c:pt>
                <c:pt idx="3">
                  <c:v>71</c:v>
                </c:pt>
                <c:pt idx="4">
                  <c:v>64</c:v>
                </c:pt>
                <c:pt idx="5">
                  <c:v>57</c:v>
                </c:pt>
                <c:pt idx="6">
                  <c:v>43</c:v>
                </c:pt>
                <c:pt idx="7">
                  <c:v>46</c:v>
                </c:pt>
              </c:numCache>
            </c:numRef>
          </c:val>
          <c:smooth val="0"/>
        </c:ser>
        <c:ser>
          <c:idx val="46"/>
          <c:order val="46"/>
          <c:tx>
            <c:strRef>
              <c:f>parcours!$A$49</c:f>
              <c:strCache>
                <c:ptCount val="1"/>
                <c:pt idx="0">
                  <c:v>Christophe MOENNE-LOCCOZ</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49:$I$49</c:f>
              <c:numCache>
                <c:formatCode>General</c:formatCode>
                <c:ptCount val="8"/>
                <c:pt idx="0">
                  <c:v>55</c:v>
                </c:pt>
                <c:pt idx="1">
                  <c:v>52</c:v>
                </c:pt>
                <c:pt idx="2">
                  <c:v>31</c:v>
                </c:pt>
                <c:pt idx="3">
                  <c:v>36</c:v>
                </c:pt>
                <c:pt idx="4">
                  <c:v>31</c:v>
                </c:pt>
                <c:pt idx="5">
                  <c:v>37</c:v>
                </c:pt>
                <c:pt idx="6">
                  <c:v>38</c:v>
                </c:pt>
                <c:pt idx="7">
                  <c:v>47</c:v>
                </c:pt>
              </c:numCache>
            </c:numRef>
          </c:val>
          <c:smooth val="0"/>
        </c:ser>
        <c:ser>
          <c:idx val="47"/>
          <c:order val="47"/>
          <c:tx>
            <c:strRef>
              <c:f>parcours!$A$50</c:f>
              <c:strCache>
                <c:ptCount val="1"/>
                <c:pt idx="0">
                  <c:v>Jean-Pierre LAMBERT</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0:$I$50</c:f>
              <c:numCache>
                <c:formatCode>General</c:formatCode>
                <c:ptCount val="8"/>
                <c:pt idx="0">
                  <c:v>30</c:v>
                </c:pt>
                <c:pt idx="1">
                  <c:v>39</c:v>
                </c:pt>
                <c:pt idx="2">
                  <c:v>40</c:v>
                </c:pt>
                <c:pt idx="3">
                  <c:v>37</c:v>
                </c:pt>
                <c:pt idx="4">
                  <c:v>48</c:v>
                </c:pt>
                <c:pt idx="5">
                  <c:v>45</c:v>
                </c:pt>
                <c:pt idx="6">
                  <c:v>49</c:v>
                </c:pt>
                <c:pt idx="7">
                  <c:v>48</c:v>
                </c:pt>
              </c:numCache>
            </c:numRef>
          </c:val>
          <c:smooth val="0"/>
        </c:ser>
        <c:ser>
          <c:idx val="48"/>
          <c:order val="48"/>
          <c:tx>
            <c:strRef>
              <c:f>parcours!$A$51</c:f>
              <c:strCache>
                <c:ptCount val="1"/>
                <c:pt idx="0">
                  <c:v>Gilles FILOCH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1:$I$51</c:f>
              <c:numCache>
                <c:formatCode>General</c:formatCode>
                <c:ptCount val="8"/>
                <c:pt idx="0">
                  <c:v>54</c:v>
                </c:pt>
                <c:pt idx="1">
                  <c:v>46</c:v>
                </c:pt>
                <c:pt idx="2">
                  <c:v>42</c:v>
                </c:pt>
                <c:pt idx="3">
                  <c:v>51</c:v>
                </c:pt>
                <c:pt idx="4">
                  <c:v>49</c:v>
                </c:pt>
                <c:pt idx="5">
                  <c:v>48</c:v>
                </c:pt>
                <c:pt idx="6">
                  <c:v>52</c:v>
                </c:pt>
                <c:pt idx="7">
                  <c:v>49</c:v>
                </c:pt>
              </c:numCache>
            </c:numRef>
          </c:val>
          <c:smooth val="0"/>
        </c:ser>
        <c:ser>
          <c:idx val="49"/>
          <c:order val="49"/>
          <c:tx>
            <c:strRef>
              <c:f>parcours!$A$52</c:f>
              <c:strCache>
                <c:ptCount val="1"/>
                <c:pt idx="0">
                  <c:v>Ehouarn MILLOUR</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2:$I$52</c:f>
              <c:numCache>
                <c:formatCode>General</c:formatCode>
                <c:ptCount val="8"/>
                <c:pt idx="0">
                  <c:v>67</c:v>
                </c:pt>
                <c:pt idx="1">
                  <c:v>50</c:v>
                </c:pt>
                <c:pt idx="2">
                  <c:v>60</c:v>
                </c:pt>
                <c:pt idx="3">
                  <c:v>46</c:v>
                </c:pt>
                <c:pt idx="4">
                  <c:v>53</c:v>
                </c:pt>
                <c:pt idx="5">
                  <c:v>53</c:v>
                </c:pt>
                <c:pt idx="6">
                  <c:v>57</c:v>
                </c:pt>
                <c:pt idx="7">
                  <c:v>50</c:v>
                </c:pt>
              </c:numCache>
            </c:numRef>
          </c:val>
          <c:smooth val="0"/>
        </c:ser>
        <c:ser>
          <c:idx val="50"/>
          <c:order val="50"/>
          <c:tx>
            <c:strRef>
              <c:f>parcours!$A$53</c:f>
              <c:strCache>
                <c:ptCount val="1"/>
                <c:pt idx="0">
                  <c:v>Melodie JODER</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3:$I$53</c:f>
              <c:numCache>
                <c:formatCode>General</c:formatCode>
                <c:ptCount val="8"/>
                <c:pt idx="0">
                  <c:v>16</c:v>
                </c:pt>
                <c:pt idx="1">
                  <c:v>31</c:v>
                </c:pt>
                <c:pt idx="2">
                  <c:v>49</c:v>
                </c:pt>
                <c:pt idx="3">
                  <c:v>48</c:v>
                </c:pt>
                <c:pt idx="4">
                  <c:v>54</c:v>
                </c:pt>
                <c:pt idx="5">
                  <c:v>55</c:v>
                </c:pt>
                <c:pt idx="6">
                  <c:v>50</c:v>
                </c:pt>
                <c:pt idx="7">
                  <c:v>51</c:v>
                </c:pt>
              </c:numCache>
            </c:numRef>
          </c:val>
          <c:smooth val="0"/>
        </c:ser>
        <c:ser>
          <c:idx val="51"/>
          <c:order val="51"/>
          <c:tx>
            <c:strRef>
              <c:f>parcours!$A$54</c:f>
              <c:strCache>
                <c:ptCount val="1"/>
                <c:pt idx="0">
                  <c:v>Mehdi YAHMADI</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4:$I$54</c:f>
              <c:numCache>
                <c:formatCode>General</c:formatCode>
                <c:ptCount val="8"/>
                <c:pt idx="0">
                  <c:v>34</c:v>
                </c:pt>
                <c:pt idx="1">
                  <c:v>51</c:v>
                </c:pt>
                <c:pt idx="2">
                  <c:v>53</c:v>
                </c:pt>
                <c:pt idx="3">
                  <c:v>54</c:v>
                </c:pt>
                <c:pt idx="4">
                  <c:v>51</c:v>
                </c:pt>
                <c:pt idx="5">
                  <c:v>50</c:v>
                </c:pt>
                <c:pt idx="6">
                  <c:v>50</c:v>
                </c:pt>
                <c:pt idx="7">
                  <c:v>52</c:v>
                </c:pt>
              </c:numCache>
            </c:numRef>
          </c:val>
          <c:smooth val="0"/>
        </c:ser>
        <c:ser>
          <c:idx val="52"/>
          <c:order val="52"/>
          <c:tx>
            <c:strRef>
              <c:f>parcours!$A$55</c:f>
              <c:strCache>
                <c:ptCount val="1"/>
                <c:pt idx="0">
                  <c:v>Marc-Paul COUTON</c:v>
                </c:pt>
              </c:strCache>
            </c:strRef>
          </c:tx>
          <c:spPr>
            <a:solidFill>
              <a:srgbClr val="33cccc"/>
            </a:solidFill>
            <a:ln w="25200">
              <a:solidFill>
                <a:srgbClr val="33cccc"/>
              </a:solidFill>
              <a:round/>
            </a:ln>
          </c:spPr>
          <c:marker>
            <c:symbol val="triang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5:$I$55</c:f>
              <c:numCache>
                <c:formatCode>General</c:formatCode>
                <c:ptCount val="8"/>
                <c:pt idx="0">
                  <c:v>59</c:v>
                </c:pt>
                <c:pt idx="1">
                  <c:v>48</c:v>
                </c:pt>
                <c:pt idx="2">
                  <c:v>56</c:v>
                </c:pt>
                <c:pt idx="3">
                  <c:v>57</c:v>
                </c:pt>
                <c:pt idx="4">
                  <c:v>51</c:v>
                </c:pt>
                <c:pt idx="5">
                  <c:v>56</c:v>
                </c:pt>
                <c:pt idx="6">
                  <c:v>48</c:v>
                </c:pt>
                <c:pt idx="7">
                  <c:v>53</c:v>
                </c:pt>
              </c:numCache>
            </c:numRef>
          </c:val>
          <c:smooth val="0"/>
        </c:ser>
        <c:ser>
          <c:idx val="53"/>
          <c:order val="53"/>
          <c:tx>
            <c:strRef>
              <c:f>parcours!$A$56</c:f>
              <c:strCache>
                <c:ptCount val="1"/>
                <c:pt idx="0">
                  <c:v>Jean-Louis BRIARD</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6:$I$56</c:f>
              <c:numCache>
                <c:formatCode>General</c:formatCode>
                <c:ptCount val="8"/>
                <c:pt idx="0">
                  <c:v>42</c:v>
                </c:pt>
                <c:pt idx="1">
                  <c:v>49</c:v>
                </c:pt>
                <c:pt idx="2">
                  <c:v>47</c:v>
                </c:pt>
                <c:pt idx="3">
                  <c:v>49</c:v>
                </c:pt>
                <c:pt idx="4">
                  <c:v>40</c:v>
                </c:pt>
                <c:pt idx="5">
                  <c:v>44</c:v>
                </c:pt>
                <c:pt idx="6">
                  <c:v>47</c:v>
                </c:pt>
                <c:pt idx="7">
                  <c:v>54</c:v>
                </c:pt>
              </c:numCache>
            </c:numRef>
          </c:val>
          <c:smooth val="0"/>
        </c:ser>
        <c:ser>
          <c:idx val="54"/>
          <c:order val="54"/>
          <c:tx>
            <c:strRef>
              <c:f>parcours!$A$57</c:f>
              <c:strCache>
                <c:ptCount val="1"/>
                <c:pt idx="0">
                  <c:v>Nicolas DELORT</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7:$I$57</c:f>
              <c:numCache>
                <c:formatCode>General</c:formatCode>
                <c:ptCount val="8"/>
                <c:pt idx="0">
                  <c:v>69</c:v>
                </c:pt>
                <c:pt idx="1">
                  <c:v>57</c:v>
                </c:pt>
                <c:pt idx="2">
                  <c:v>48</c:v>
                </c:pt>
                <c:pt idx="3">
                  <c:v>49</c:v>
                </c:pt>
                <c:pt idx="4">
                  <c:v>44</c:v>
                </c:pt>
                <c:pt idx="5">
                  <c:v>51</c:v>
                </c:pt>
                <c:pt idx="6">
                  <c:v>55</c:v>
                </c:pt>
                <c:pt idx="7">
                  <c:v>55</c:v>
                </c:pt>
              </c:numCache>
            </c:numRef>
          </c:val>
          <c:smooth val="0"/>
        </c:ser>
        <c:ser>
          <c:idx val="55"/>
          <c:order val="55"/>
          <c:tx>
            <c:strRef>
              <c:f>parcours!$A$58</c:f>
              <c:strCache>
                <c:ptCount val="1"/>
                <c:pt idx="0">
                  <c:v>Jean-Yves BENARD</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8:$I$58</c:f>
              <c:numCache>
                <c:formatCode>General</c:formatCode>
                <c:ptCount val="8"/>
                <c:pt idx="0">
                  <c:v>63</c:v>
                </c:pt>
                <c:pt idx="1">
                  <c:v>52</c:v>
                </c:pt>
                <c:pt idx="2">
                  <c:v>45</c:v>
                </c:pt>
                <c:pt idx="3">
                  <c:v>55</c:v>
                </c:pt>
                <c:pt idx="4">
                  <c:v>42</c:v>
                </c:pt>
                <c:pt idx="5">
                  <c:v>46</c:v>
                </c:pt>
                <c:pt idx="6">
                  <c:v>53</c:v>
                </c:pt>
                <c:pt idx="7">
                  <c:v>56</c:v>
                </c:pt>
              </c:numCache>
            </c:numRef>
          </c:val>
          <c:smooth val="0"/>
        </c:ser>
        <c:ser>
          <c:idx val="56"/>
          <c:order val="56"/>
          <c:tx>
            <c:strRef>
              <c:f>parcours!$A$59</c:f>
              <c:strCache>
                <c:ptCount val="1"/>
                <c:pt idx="0">
                  <c:v>Noemie RIPPLINGER</c:v>
                </c:pt>
              </c:strCache>
            </c:strRef>
          </c:tx>
          <c:spPr>
            <a:solidFill>
              <a:srgbClr val="ffcc99"/>
            </a:solidFill>
            <a:ln w="25200">
              <a:solidFill>
                <a:srgbClr val="ffcc99"/>
              </a:solidFill>
              <a:round/>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59:$I$59</c:f>
              <c:numCache>
                <c:formatCode>General</c:formatCode>
                <c:ptCount val="8"/>
                <c:pt idx="0">
                  <c:v>38</c:v>
                </c:pt>
                <c:pt idx="1">
                  <c:v>43</c:v>
                </c:pt>
                <c:pt idx="2">
                  <c:v>55</c:v>
                </c:pt>
                <c:pt idx="3">
                  <c:v>43</c:v>
                </c:pt>
                <c:pt idx="4">
                  <c:v>44</c:v>
                </c:pt>
                <c:pt idx="5">
                  <c:v>52</c:v>
                </c:pt>
                <c:pt idx="6">
                  <c:v>55</c:v>
                </c:pt>
                <c:pt idx="7">
                  <c:v>57</c:v>
                </c:pt>
              </c:numCache>
            </c:numRef>
          </c:val>
          <c:smooth val="0"/>
        </c:ser>
        <c:ser>
          <c:idx val="57"/>
          <c:order val="57"/>
          <c:tx>
            <c:strRef>
              <c:f>parcours!$A$60</c:f>
              <c:strCache>
                <c:ptCount val="1"/>
                <c:pt idx="0">
                  <c:v>Eric LABORD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0:$I$60</c:f>
              <c:numCache>
                <c:formatCode>General</c:formatCode>
                <c:ptCount val="8"/>
                <c:pt idx="0">
                  <c:v>27</c:v>
                </c:pt>
                <c:pt idx="1">
                  <c:v>43</c:v>
                </c:pt>
                <c:pt idx="2">
                  <c:v>50</c:v>
                </c:pt>
                <c:pt idx="3">
                  <c:v>61</c:v>
                </c:pt>
                <c:pt idx="4">
                  <c:v>62</c:v>
                </c:pt>
                <c:pt idx="5">
                  <c:v>64</c:v>
                </c:pt>
                <c:pt idx="6">
                  <c:v>63</c:v>
                </c:pt>
                <c:pt idx="7">
                  <c:v>58</c:v>
                </c:pt>
              </c:numCache>
            </c:numRef>
          </c:val>
          <c:smooth val="0"/>
        </c:ser>
        <c:ser>
          <c:idx val="58"/>
          <c:order val="58"/>
          <c:tx>
            <c:strRef>
              <c:f>parcours!$A$61</c:f>
              <c:strCache>
                <c:ptCount val="1"/>
                <c:pt idx="0">
                  <c:v>Alexandre SAMPAIO</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1:$I$61</c:f>
              <c:numCache>
                <c:formatCode>General</c:formatCode>
                <c:ptCount val="8"/>
                <c:pt idx="0">
                  <c:v>52</c:v>
                </c:pt>
                <c:pt idx="1">
                  <c:v>60</c:v>
                </c:pt>
                <c:pt idx="2">
                  <c:v>51</c:v>
                </c:pt>
                <c:pt idx="3">
                  <c:v>64</c:v>
                </c:pt>
                <c:pt idx="4">
                  <c:v>67</c:v>
                </c:pt>
                <c:pt idx="5">
                  <c:v>62</c:v>
                </c:pt>
                <c:pt idx="6">
                  <c:v>59</c:v>
                </c:pt>
                <c:pt idx="7">
                  <c:v>59</c:v>
                </c:pt>
              </c:numCache>
            </c:numRef>
          </c:val>
          <c:smooth val="0"/>
        </c:ser>
        <c:ser>
          <c:idx val="59"/>
          <c:order val="59"/>
          <c:tx>
            <c:strRef>
              <c:f>parcours!$A$62</c:f>
              <c:strCache>
                <c:ptCount val="1"/>
                <c:pt idx="0">
                  <c:v>Hector GRARD</c:v>
                </c:pt>
              </c:strCache>
            </c:strRef>
          </c:tx>
          <c:spPr>
            <a:solidFill>
              <a:srgbClr val="ff8080"/>
            </a:solidFill>
            <a:ln w="25200">
              <a:solidFill>
                <a:srgbClr val="ff8080"/>
              </a:solidFill>
              <a:round/>
            </a:ln>
          </c:spPr>
          <c:marker>
            <c:symbol val="circ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2:$I$62</c:f>
              <c:numCache>
                <c:formatCode>General</c:formatCode>
                <c:ptCount val="8"/>
                <c:pt idx="0">
                  <c:v>70</c:v>
                </c:pt>
                <c:pt idx="1">
                  <c:v>67</c:v>
                </c:pt>
                <c:pt idx="2">
                  <c:v>68</c:v>
                </c:pt>
                <c:pt idx="3">
                  <c:v>65</c:v>
                </c:pt>
                <c:pt idx="4">
                  <c:v>59</c:v>
                </c:pt>
                <c:pt idx="5">
                  <c:v>63</c:v>
                </c:pt>
                <c:pt idx="6">
                  <c:v>65</c:v>
                </c:pt>
                <c:pt idx="7">
                  <c:v>60</c:v>
                </c:pt>
              </c:numCache>
            </c:numRef>
          </c:val>
          <c:smooth val="0"/>
        </c:ser>
        <c:ser>
          <c:idx val="60"/>
          <c:order val="60"/>
          <c:tx>
            <c:strRef>
              <c:f>parcours!$A$63</c:f>
              <c:strCache>
                <c:ptCount val="1"/>
                <c:pt idx="0">
                  <c:v>Romain FARRIAUX</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3:$I$63</c:f>
              <c:numCache>
                <c:formatCode>General</c:formatCode>
                <c:ptCount val="8"/>
                <c:pt idx="0">
                  <c:v>83</c:v>
                </c:pt>
                <c:pt idx="1">
                  <c:v>58</c:v>
                </c:pt>
                <c:pt idx="2">
                  <c:v>59</c:v>
                </c:pt>
                <c:pt idx="3">
                  <c:v>53</c:v>
                </c:pt>
                <c:pt idx="4">
                  <c:v>61</c:v>
                </c:pt>
                <c:pt idx="5">
                  <c:v>66</c:v>
                </c:pt>
                <c:pt idx="6">
                  <c:v>61</c:v>
                </c:pt>
                <c:pt idx="7">
                  <c:v>61</c:v>
                </c:pt>
              </c:numCache>
            </c:numRef>
          </c:val>
          <c:smooth val="0"/>
        </c:ser>
        <c:ser>
          <c:idx val="61"/>
          <c:order val="61"/>
          <c:tx>
            <c:strRef>
              <c:f>parcours!$A$64</c:f>
              <c:strCache>
                <c:ptCount val="1"/>
                <c:pt idx="0">
                  <c:v>Pier-Luigi ROSSI</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4:$I$64</c:f>
              <c:numCache>
                <c:formatCode>General</c:formatCode>
                <c:ptCount val="8"/>
                <c:pt idx="0">
                  <c:v>50</c:v>
                </c:pt>
                <c:pt idx="1">
                  <c:v>56</c:v>
                </c:pt>
                <c:pt idx="2">
                  <c:v>63</c:v>
                </c:pt>
                <c:pt idx="3">
                  <c:v>62</c:v>
                </c:pt>
                <c:pt idx="4">
                  <c:v>58</c:v>
                </c:pt>
                <c:pt idx="5">
                  <c:v>58</c:v>
                </c:pt>
                <c:pt idx="6">
                  <c:v>58</c:v>
                </c:pt>
                <c:pt idx="7">
                  <c:v>61</c:v>
                </c:pt>
              </c:numCache>
            </c:numRef>
          </c:val>
          <c:smooth val="0"/>
        </c:ser>
        <c:ser>
          <c:idx val="62"/>
          <c:order val="62"/>
          <c:tx>
            <c:strRef>
              <c:f>parcours!$A$65</c:f>
              <c:strCache>
                <c:ptCount val="1"/>
                <c:pt idx="0">
                  <c:v>Philippe PETIT</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5:$I$65</c:f>
              <c:numCache>
                <c:formatCode>General</c:formatCode>
                <c:ptCount val="8"/>
                <c:pt idx="0">
                  <c:v>62</c:v>
                </c:pt>
                <c:pt idx="1">
                  <c:v>69</c:v>
                </c:pt>
                <c:pt idx="2">
                  <c:v>58</c:v>
                </c:pt>
                <c:pt idx="3">
                  <c:v>59</c:v>
                </c:pt>
                <c:pt idx="4">
                  <c:v>56</c:v>
                </c:pt>
                <c:pt idx="5">
                  <c:v>54</c:v>
                </c:pt>
                <c:pt idx="6">
                  <c:v>60</c:v>
                </c:pt>
                <c:pt idx="7">
                  <c:v>63</c:v>
                </c:pt>
              </c:numCache>
            </c:numRef>
          </c:val>
          <c:smooth val="0"/>
        </c:ser>
        <c:ser>
          <c:idx val="63"/>
          <c:order val="63"/>
          <c:tx>
            <c:strRef>
              <c:f>parcours!$A$66</c:f>
              <c:strCache>
                <c:ptCount val="1"/>
                <c:pt idx="0">
                  <c:v>Fabrice VIGNIER</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6:$I$66</c:f>
              <c:numCache>
                <c:formatCode>General</c:formatCode>
                <c:ptCount val="8"/>
                <c:pt idx="0">
                  <c:v>85</c:v>
                </c:pt>
                <c:pt idx="1">
                  <c:v>83</c:v>
                </c:pt>
                <c:pt idx="2">
                  <c:v>82</c:v>
                </c:pt>
                <c:pt idx="3">
                  <c:v>69</c:v>
                </c:pt>
                <c:pt idx="4">
                  <c:v>64</c:v>
                </c:pt>
                <c:pt idx="5">
                  <c:v>69</c:v>
                </c:pt>
                <c:pt idx="6">
                  <c:v>64</c:v>
                </c:pt>
                <c:pt idx="7">
                  <c:v>64</c:v>
                </c:pt>
              </c:numCache>
            </c:numRef>
          </c:val>
          <c:smooth val="0"/>
        </c:ser>
        <c:ser>
          <c:idx val="64"/>
          <c:order val="64"/>
          <c:tx>
            <c:strRef>
              <c:f>parcours!$A$67</c:f>
              <c:strCache>
                <c:ptCount val="1"/>
                <c:pt idx="0">
                  <c:v>Philippe AMIOT</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7:$I$67</c:f>
              <c:numCache>
                <c:formatCode>General</c:formatCode>
                <c:ptCount val="8"/>
                <c:pt idx="0">
                  <c:v>80</c:v>
                </c:pt>
                <c:pt idx="1">
                  <c:v>73</c:v>
                </c:pt>
                <c:pt idx="2">
                  <c:v>63</c:v>
                </c:pt>
                <c:pt idx="3">
                  <c:v>62</c:v>
                </c:pt>
                <c:pt idx="4">
                  <c:v>64</c:v>
                </c:pt>
                <c:pt idx="5">
                  <c:v>60</c:v>
                </c:pt>
                <c:pt idx="6">
                  <c:v>62</c:v>
                </c:pt>
                <c:pt idx="7">
                  <c:v>65</c:v>
                </c:pt>
              </c:numCache>
            </c:numRef>
          </c:val>
          <c:smooth val="0"/>
        </c:ser>
        <c:ser>
          <c:idx val="65"/>
          <c:order val="65"/>
          <c:tx>
            <c:strRef>
              <c:f>parcours!$A$68</c:f>
              <c:strCache>
                <c:ptCount val="1"/>
                <c:pt idx="0">
                  <c:v>Kevin THELOU</c:v>
                </c:pt>
              </c:strCache>
            </c:strRef>
          </c:tx>
          <c:spPr>
            <a:solidFill>
              <a:srgbClr val="ffcc99"/>
            </a:solidFill>
            <a:ln w="25200">
              <a:solidFill>
                <a:srgbClr val="ffcc99"/>
              </a:solidFill>
              <a:round/>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8:$I$68</c:f>
              <c:numCache>
                <c:formatCode>General</c:formatCode>
                <c:ptCount val="8"/>
                <c:pt idx="0">
                  <c:v>82</c:v>
                </c:pt>
                <c:pt idx="1">
                  <c:v>78</c:v>
                </c:pt>
                <c:pt idx="2">
                  <c:v>70</c:v>
                </c:pt>
                <c:pt idx="3">
                  <c:v>70</c:v>
                </c:pt>
                <c:pt idx="4">
                  <c:v>69</c:v>
                </c:pt>
                <c:pt idx="5">
                  <c:v>70</c:v>
                </c:pt>
                <c:pt idx="6">
                  <c:v>71</c:v>
                </c:pt>
                <c:pt idx="7">
                  <c:v>66</c:v>
                </c:pt>
              </c:numCache>
            </c:numRef>
          </c:val>
          <c:smooth val="0"/>
        </c:ser>
        <c:ser>
          <c:idx val="66"/>
          <c:order val="66"/>
          <c:tx>
            <c:strRef>
              <c:f>parcours!$A$69</c:f>
              <c:strCache>
                <c:ptCount val="1"/>
                <c:pt idx="0">
                  <c:v>Solange DOMINIQUE</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69:$I$69</c:f>
              <c:numCache>
                <c:formatCode>General</c:formatCode>
                <c:ptCount val="8"/>
                <c:pt idx="0">
                  <c:v>47</c:v>
                </c:pt>
                <c:pt idx="1">
                  <c:v>52</c:v>
                </c:pt>
                <c:pt idx="2">
                  <c:v>62</c:v>
                </c:pt>
                <c:pt idx="3">
                  <c:v>57</c:v>
                </c:pt>
                <c:pt idx="4">
                  <c:v>63</c:v>
                </c:pt>
                <c:pt idx="5">
                  <c:v>65</c:v>
                </c:pt>
                <c:pt idx="6">
                  <c:v>67</c:v>
                </c:pt>
                <c:pt idx="7">
                  <c:v>66</c:v>
                </c:pt>
              </c:numCache>
            </c:numRef>
          </c:val>
          <c:smooth val="0"/>
        </c:ser>
        <c:ser>
          <c:idx val="67"/>
          <c:order val="67"/>
          <c:tx>
            <c:strRef>
              <c:f>parcours!$A$70</c:f>
              <c:strCache>
                <c:ptCount val="1"/>
                <c:pt idx="0">
                  <c:v>Yann LE-PADRO</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0:$I$70</c:f>
              <c:numCache>
                <c:formatCode>General</c:formatCode>
                <c:ptCount val="8"/>
                <c:pt idx="0">
                  <c:v>58</c:v>
                </c:pt>
                <c:pt idx="1">
                  <c:v>65</c:v>
                </c:pt>
                <c:pt idx="2">
                  <c:v>65</c:v>
                </c:pt>
                <c:pt idx="3">
                  <c:v>82</c:v>
                </c:pt>
                <c:pt idx="4">
                  <c:v>73</c:v>
                </c:pt>
                <c:pt idx="5">
                  <c:v>74</c:v>
                </c:pt>
                <c:pt idx="6">
                  <c:v>69</c:v>
                </c:pt>
                <c:pt idx="7">
                  <c:v>66</c:v>
                </c:pt>
              </c:numCache>
            </c:numRef>
          </c:val>
          <c:smooth val="0"/>
        </c:ser>
        <c:ser>
          <c:idx val="68"/>
          <c:order val="68"/>
          <c:tx>
            <c:strRef>
              <c:f>parcours!$A$71</c:f>
              <c:strCache>
                <c:ptCount val="1"/>
                <c:pt idx="0">
                  <c:v>Marianne GAUDILLERE</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1:$I$71</c:f>
              <c:numCache>
                <c:formatCode>General</c:formatCode>
                <c:ptCount val="8"/>
                <c:pt idx="0">
                  <c:v>18</c:v>
                </c:pt>
                <c:pt idx="1">
                  <c:v>42</c:v>
                </c:pt>
                <c:pt idx="2">
                  <c:v>65</c:v>
                </c:pt>
                <c:pt idx="3">
                  <c:v>56</c:v>
                </c:pt>
                <c:pt idx="4">
                  <c:v>57</c:v>
                </c:pt>
                <c:pt idx="5">
                  <c:v>60</c:v>
                </c:pt>
                <c:pt idx="6">
                  <c:v>66</c:v>
                </c:pt>
                <c:pt idx="7">
                  <c:v>66</c:v>
                </c:pt>
              </c:numCache>
            </c:numRef>
          </c:val>
          <c:smooth val="0"/>
        </c:ser>
        <c:ser>
          <c:idx val="69"/>
          <c:order val="69"/>
          <c:tx>
            <c:strRef>
              <c:f>parcours!$A$72</c:f>
              <c:strCache>
                <c:ptCount val="1"/>
                <c:pt idx="0">
                  <c:v>Jean-Luc DEU-MOREL</c:v>
                </c:pt>
              </c:strCache>
            </c:strRef>
          </c:tx>
          <c:spPr>
            <a:solidFill>
              <a:srgbClr val="cc99ff"/>
            </a:solidFill>
            <a:ln w="25200">
              <a:solidFill>
                <a:srgbClr val="cc99ff"/>
              </a:solidFill>
              <a:round/>
            </a:ln>
          </c:spPr>
          <c:marker>
            <c:symbol val="plus"/>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2:$I$72</c:f>
              <c:numCache>
                <c:formatCode>General</c:formatCode>
                <c:ptCount val="8"/>
                <c:pt idx="0">
                  <c:v>65</c:v>
                </c:pt>
                <c:pt idx="1">
                  <c:v>74</c:v>
                </c:pt>
                <c:pt idx="2">
                  <c:v>74</c:v>
                </c:pt>
                <c:pt idx="3">
                  <c:v>76</c:v>
                </c:pt>
                <c:pt idx="4">
                  <c:v>82</c:v>
                </c:pt>
                <c:pt idx="5">
                  <c:v>82</c:v>
                </c:pt>
                <c:pt idx="6">
                  <c:v>68</c:v>
                </c:pt>
                <c:pt idx="7">
                  <c:v>70</c:v>
                </c:pt>
              </c:numCache>
            </c:numRef>
          </c:val>
          <c:smooth val="0"/>
        </c:ser>
        <c:ser>
          <c:idx val="70"/>
          <c:order val="70"/>
          <c:tx>
            <c:strRef>
              <c:f>parcours!$A$73</c:f>
              <c:strCache>
                <c:ptCount val="1"/>
                <c:pt idx="0">
                  <c:v>Andrea ETIENNE</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3:$I$73</c:f>
              <c:numCache>
                <c:formatCode>General</c:formatCode>
                <c:ptCount val="8"/>
                <c:pt idx="0">
                  <c:v>71</c:v>
                </c:pt>
                <c:pt idx="1">
                  <c:v>67</c:v>
                </c:pt>
                <c:pt idx="2">
                  <c:v>70</c:v>
                </c:pt>
                <c:pt idx="3">
                  <c:v>74</c:v>
                </c:pt>
                <c:pt idx="4">
                  <c:v>68</c:v>
                </c:pt>
                <c:pt idx="5">
                  <c:v>68</c:v>
                </c:pt>
                <c:pt idx="6">
                  <c:v>69</c:v>
                </c:pt>
                <c:pt idx="7">
                  <c:v>71</c:v>
                </c:pt>
              </c:numCache>
            </c:numRef>
          </c:val>
          <c:smooth val="0"/>
        </c:ser>
        <c:ser>
          <c:idx val="71"/>
          <c:order val="71"/>
          <c:tx>
            <c:strRef>
              <c:f>parcours!$A$74</c:f>
              <c:strCache>
                <c:ptCount val="1"/>
                <c:pt idx="0">
                  <c:v>Aurelien MARTINEZ</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4:$I$74</c:f>
              <c:numCache>
                <c:formatCode>General</c:formatCode>
                <c:ptCount val="8"/>
                <c:pt idx="0">
                  <c:v>57</c:v>
                </c:pt>
                <c:pt idx="1">
                  <c:v>63</c:v>
                </c:pt>
                <c:pt idx="2">
                  <c:v>77</c:v>
                </c:pt>
                <c:pt idx="3">
                  <c:v>78</c:v>
                </c:pt>
                <c:pt idx="4">
                  <c:v>70</c:v>
                </c:pt>
                <c:pt idx="5">
                  <c:v>70</c:v>
                </c:pt>
                <c:pt idx="6">
                  <c:v>72</c:v>
                </c:pt>
                <c:pt idx="7">
                  <c:v>72</c:v>
                </c:pt>
              </c:numCache>
            </c:numRef>
          </c:val>
          <c:smooth val="0"/>
        </c:ser>
        <c:ser>
          <c:idx val="72"/>
          <c:order val="72"/>
          <c:tx>
            <c:strRef>
              <c:f>parcours!$A$75</c:f>
              <c:strCache>
                <c:ptCount val="1"/>
                <c:pt idx="0">
                  <c:v>Gwendoline FILOCHE</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5:$I$75</c:f>
              <c:numCache>
                <c:formatCode>General</c:formatCode>
                <c:ptCount val="8"/>
                <c:pt idx="0">
                  <c:v>75</c:v>
                </c:pt>
                <c:pt idx="1">
                  <c:v>80</c:v>
                </c:pt>
                <c:pt idx="2">
                  <c:v>76</c:v>
                </c:pt>
                <c:pt idx="3">
                  <c:v>80</c:v>
                </c:pt>
                <c:pt idx="4">
                  <c:v>77</c:v>
                </c:pt>
                <c:pt idx="5">
                  <c:v>77</c:v>
                </c:pt>
                <c:pt idx="6">
                  <c:v>74</c:v>
                </c:pt>
                <c:pt idx="7">
                  <c:v>73</c:v>
                </c:pt>
              </c:numCache>
            </c:numRef>
          </c:val>
          <c:smooth val="0"/>
        </c:ser>
        <c:ser>
          <c:idx val="73"/>
          <c:order val="73"/>
          <c:tx>
            <c:strRef>
              <c:f>parcours!$A$76</c:f>
              <c:strCache>
                <c:ptCount val="1"/>
                <c:pt idx="0">
                  <c:v>Ivan KUZMIN</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6:$I$76</c:f>
              <c:numCache>
                <c:formatCode>General</c:formatCode>
                <c:ptCount val="8"/>
                <c:pt idx="0">
                  <c:v>64</c:v>
                </c:pt>
                <c:pt idx="1">
                  <c:v>72</c:v>
                </c:pt>
                <c:pt idx="2">
                  <c:v>73</c:v>
                </c:pt>
                <c:pt idx="3">
                  <c:v>68</c:v>
                </c:pt>
                <c:pt idx="4">
                  <c:v>73</c:v>
                </c:pt>
                <c:pt idx="5">
                  <c:v>72</c:v>
                </c:pt>
                <c:pt idx="6">
                  <c:v>74</c:v>
                </c:pt>
                <c:pt idx="7">
                  <c:v>73</c:v>
                </c:pt>
              </c:numCache>
            </c:numRef>
          </c:val>
          <c:smooth val="0"/>
        </c:ser>
        <c:ser>
          <c:idx val="74"/>
          <c:order val="74"/>
          <c:tx>
            <c:strRef>
              <c:f>parcours!$A$77</c:f>
              <c:strCache>
                <c:ptCount val="1"/>
                <c:pt idx="0">
                  <c:v>Aurelia COHENDY</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7:$I$77</c:f>
              <c:numCache>
                <c:formatCode>General</c:formatCode>
                <c:ptCount val="8"/>
                <c:pt idx="0">
                  <c:v>66</c:v>
                </c:pt>
                <c:pt idx="1">
                  <c:v>76</c:v>
                </c:pt>
                <c:pt idx="2">
                  <c:v>75</c:v>
                </c:pt>
                <c:pt idx="3">
                  <c:v>71</c:v>
                </c:pt>
                <c:pt idx="4">
                  <c:v>79</c:v>
                </c:pt>
                <c:pt idx="5">
                  <c:v>76</c:v>
                </c:pt>
                <c:pt idx="6">
                  <c:v>76</c:v>
                </c:pt>
                <c:pt idx="7">
                  <c:v>75</c:v>
                </c:pt>
              </c:numCache>
            </c:numRef>
          </c:val>
          <c:smooth val="0"/>
        </c:ser>
        <c:ser>
          <c:idx val="75"/>
          <c:order val="75"/>
          <c:tx>
            <c:strRef>
              <c:f>parcours!$A$78</c:f>
              <c:strCache>
                <c:ptCount val="1"/>
                <c:pt idx="0">
                  <c:v>Patrice BUSSONNIERE</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8:$I$78</c:f>
              <c:numCache>
                <c:formatCode>General</c:formatCode>
                <c:ptCount val="8"/>
                <c:pt idx="0">
                  <c:v>60</c:v>
                </c:pt>
                <c:pt idx="1">
                  <c:v>69</c:v>
                </c:pt>
                <c:pt idx="2">
                  <c:v>68</c:v>
                </c:pt>
                <c:pt idx="3">
                  <c:v>59</c:v>
                </c:pt>
                <c:pt idx="4">
                  <c:v>72</c:v>
                </c:pt>
                <c:pt idx="5">
                  <c:v>75</c:v>
                </c:pt>
                <c:pt idx="6">
                  <c:v>78</c:v>
                </c:pt>
                <c:pt idx="7">
                  <c:v>76</c:v>
                </c:pt>
              </c:numCache>
            </c:numRef>
          </c:val>
          <c:smooth val="0"/>
        </c:ser>
        <c:ser>
          <c:idx val="76"/>
          <c:order val="76"/>
          <c:tx>
            <c:strRef>
              <c:f>parcours!$A$79</c:f>
              <c:strCache>
                <c:ptCount val="1"/>
                <c:pt idx="0">
                  <c:v>Chloé ROGINE</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79:$I$79</c:f>
              <c:numCache>
                <c:formatCode>General</c:formatCode>
                <c:ptCount val="8"/>
                <c:pt idx="0">
                  <c:v>35</c:v>
                </c:pt>
                <c:pt idx="1">
                  <c:v>62</c:v>
                </c:pt>
                <c:pt idx="2">
                  <c:v>72</c:v>
                </c:pt>
                <c:pt idx="3">
                  <c:v>66</c:v>
                </c:pt>
                <c:pt idx="4">
                  <c:v>71</c:v>
                </c:pt>
                <c:pt idx="5">
                  <c:v>67</c:v>
                </c:pt>
                <c:pt idx="6">
                  <c:v>72</c:v>
                </c:pt>
                <c:pt idx="7">
                  <c:v>77</c:v>
                </c:pt>
              </c:numCache>
            </c:numRef>
          </c:val>
          <c:smooth val="0"/>
        </c:ser>
        <c:ser>
          <c:idx val="77"/>
          <c:order val="77"/>
          <c:tx>
            <c:strRef>
              <c:f>parcours!$A$80</c:f>
              <c:strCache>
                <c:ptCount val="1"/>
                <c:pt idx="0">
                  <c:v>Marion DYTHURBIDE</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0:$I$80</c:f>
              <c:numCache>
                <c:formatCode>General</c:formatCode>
                <c:ptCount val="8"/>
                <c:pt idx="0">
                  <c:v>73</c:v>
                </c:pt>
                <c:pt idx="1">
                  <c:v>75</c:v>
                </c:pt>
                <c:pt idx="2">
                  <c:v>79</c:v>
                </c:pt>
                <c:pt idx="3">
                  <c:v>74</c:v>
                </c:pt>
                <c:pt idx="4">
                  <c:v>75</c:v>
                </c:pt>
                <c:pt idx="5">
                  <c:v>73</c:v>
                </c:pt>
                <c:pt idx="6">
                  <c:v>77</c:v>
                </c:pt>
                <c:pt idx="7">
                  <c:v>78</c:v>
                </c:pt>
              </c:numCache>
            </c:numRef>
          </c:val>
          <c:smooth val="0"/>
        </c:ser>
        <c:ser>
          <c:idx val="78"/>
          <c:order val="78"/>
          <c:tx>
            <c:strRef>
              <c:f>parcours!$A$81</c:f>
              <c:strCache>
                <c:ptCount val="1"/>
                <c:pt idx="0">
                  <c:v>Yvan CHARDEY</c:v>
                </c:pt>
              </c:strCache>
            </c:strRef>
          </c:tx>
          <c:spPr>
            <a:solidFill>
              <a:srgbClr val="ccccff"/>
            </a:solidFill>
            <a:ln w="25200">
              <a:solidFill>
                <a:srgbClr val="ccccff"/>
              </a:solidFill>
              <a:round/>
            </a:ln>
          </c:spPr>
          <c:marker>
            <c:symbol val="plus"/>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1:$I$81</c:f>
              <c:numCache>
                <c:formatCode>General</c:formatCode>
                <c:ptCount val="8"/>
                <c:pt idx="0">
                  <c:v>74</c:v>
                </c:pt>
                <c:pt idx="1">
                  <c:v>71</c:v>
                </c:pt>
                <c:pt idx="2">
                  <c:v>67</c:v>
                </c:pt>
                <c:pt idx="3">
                  <c:v>77</c:v>
                </c:pt>
                <c:pt idx="4">
                  <c:v>77</c:v>
                </c:pt>
                <c:pt idx="5">
                  <c:v>79</c:v>
                </c:pt>
                <c:pt idx="6">
                  <c:v>81</c:v>
                </c:pt>
                <c:pt idx="7">
                  <c:v>79</c:v>
                </c:pt>
              </c:numCache>
            </c:numRef>
          </c:val>
          <c:smooth val="0"/>
        </c:ser>
        <c:ser>
          <c:idx val="79"/>
          <c:order val="79"/>
          <c:tx>
            <c:strRef>
              <c:f>parcours!$A$82</c:f>
              <c:strCache>
                <c:ptCount val="1"/>
                <c:pt idx="0">
                  <c:v>Claire MENNESSON</c:v>
                </c:pt>
              </c:strCache>
            </c:strRef>
          </c:tx>
          <c:spPr>
            <a:solidFill>
              <a:srgbClr val="ffcc99"/>
            </a:solidFill>
            <a:ln w="25200">
              <a:solidFill>
                <a:srgbClr val="ffcc99"/>
              </a:solidFill>
              <a:round/>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2:$I$82</c:f>
              <c:numCache>
                <c:formatCode>General</c:formatCode>
                <c:ptCount val="8"/>
                <c:pt idx="0">
                  <c:v>72</c:v>
                </c:pt>
                <c:pt idx="1">
                  <c:v>81</c:v>
                </c:pt>
                <c:pt idx="2">
                  <c:v>83</c:v>
                </c:pt>
                <c:pt idx="3">
                  <c:v>79</c:v>
                </c:pt>
                <c:pt idx="4">
                  <c:v>80</c:v>
                </c:pt>
                <c:pt idx="5">
                  <c:v>78</c:v>
                </c:pt>
                <c:pt idx="6">
                  <c:v>79</c:v>
                </c:pt>
                <c:pt idx="7">
                  <c:v>80</c:v>
                </c:pt>
              </c:numCache>
            </c:numRef>
          </c:val>
          <c:smooth val="0"/>
        </c:ser>
        <c:ser>
          <c:idx val="80"/>
          <c:order val="80"/>
          <c:tx>
            <c:strRef>
              <c:f>parcours!$A$83</c:f>
              <c:strCache>
                <c:ptCount val="1"/>
                <c:pt idx="0">
                  <c:v>Marine AMMANN</c:v>
                </c:pt>
              </c:strCache>
            </c:strRef>
          </c:tx>
          <c:spPr>
            <a:solidFill>
              <a:srgbClr val="ccffcc"/>
            </a:solidFill>
            <a:ln w="25200">
              <a:solidFill>
                <a:srgbClr val="ccffcc"/>
              </a:solidFill>
              <a:round/>
            </a:ln>
          </c:spPr>
          <c:marker>
            <c:symbol val="dash"/>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3:$I$83</c:f>
              <c:numCache>
                <c:formatCode>General</c:formatCode>
                <c:ptCount val="8"/>
                <c:pt idx="0">
                  <c:v>76</c:v>
                </c:pt>
                <c:pt idx="1">
                  <c:v>82</c:v>
                </c:pt>
                <c:pt idx="2">
                  <c:v>81</c:v>
                </c:pt>
                <c:pt idx="3">
                  <c:v>81</c:v>
                </c:pt>
                <c:pt idx="4">
                  <c:v>83</c:v>
                </c:pt>
                <c:pt idx="5">
                  <c:v>83</c:v>
                </c:pt>
                <c:pt idx="6">
                  <c:v>80</c:v>
                </c:pt>
                <c:pt idx="7">
                  <c:v>81</c:v>
                </c:pt>
              </c:numCache>
            </c:numRef>
          </c:val>
          <c:smooth val="0"/>
        </c:ser>
        <c:ser>
          <c:idx val="81"/>
          <c:order val="81"/>
          <c:tx>
            <c:strRef>
              <c:f>parcours!$A$84</c:f>
              <c:strCache>
                <c:ptCount val="1"/>
                <c:pt idx="0">
                  <c:v>Sylvain CHEVALIER</c:v>
                </c:pt>
              </c:strCache>
            </c:strRef>
          </c:tx>
          <c:spPr>
            <a:solidFill>
              <a:srgbClr val="ccccff"/>
            </a:solidFill>
            <a:ln w="25200">
              <a:solidFill>
                <a:srgbClr val="ccccff"/>
              </a:solidFill>
              <a:round/>
            </a:ln>
          </c:spPr>
          <c:marker>
            <c:symbol val="diamond"/>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4:$I$84</c:f>
              <c:numCache>
                <c:formatCode>General</c:formatCode>
                <c:ptCount val="8"/>
                <c:pt idx="0">
                  <c:v>78</c:v>
                </c:pt>
                <c:pt idx="1">
                  <c:v>77</c:v>
                </c:pt>
                <c:pt idx="2">
                  <c:v>78</c:v>
                </c:pt>
                <c:pt idx="3">
                  <c:v>73</c:v>
                </c:pt>
                <c:pt idx="4">
                  <c:v>76</c:v>
                </c:pt>
                <c:pt idx="5">
                  <c:v>80</c:v>
                </c:pt>
                <c:pt idx="6">
                  <c:v>82</c:v>
                </c:pt>
                <c:pt idx="7">
                  <c:v>82</c:v>
                </c:pt>
              </c:numCache>
            </c:numRef>
          </c:val>
          <c:smooth val="0"/>
        </c:ser>
        <c:ser>
          <c:idx val="82"/>
          <c:order val="82"/>
          <c:tx>
            <c:strRef>
              <c:f>parcours!$A$85</c:f>
              <c:strCache>
                <c:ptCount val="1"/>
                <c:pt idx="0">
                  <c:v>Flavien TETART</c:v>
                </c:pt>
              </c:strCache>
            </c:strRef>
          </c:tx>
          <c:spPr>
            <a:solidFill>
              <a:srgbClr val="ccccff"/>
            </a:solidFill>
            <a:ln w="25200">
              <a:solidFill>
                <a:srgbClr val="ccccff"/>
              </a:solidFill>
              <a:round/>
            </a:ln>
          </c:spPr>
          <c:marker>
            <c:symbol val="square"/>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5:$I$85</c:f>
              <c:numCache>
                <c:formatCode>General</c:formatCode>
                <c:ptCount val="8"/>
                <c:pt idx="0">
                  <c:v>79</c:v>
                </c:pt>
                <c:pt idx="1">
                  <c:v>79</c:v>
                </c:pt>
                <c:pt idx="2">
                  <c:v>80</c:v>
                </c:pt>
                <c:pt idx="3">
                  <c:v>84</c:v>
                </c:pt>
                <c:pt idx="4">
                  <c:v>81</c:v>
                </c:pt>
                <c:pt idx="5">
                  <c:v>81</c:v>
                </c:pt>
                <c:pt idx="6">
                  <c:v>83</c:v>
                </c:pt>
                <c:pt idx="7">
                  <c:v>83</c:v>
                </c:pt>
              </c:numCache>
            </c:numRef>
          </c:val>
          <c:smooth val="0"/>
        </c:ser>
        <c:ser>
          <c:idx val="83"/>
          <c:order val="83"/>
          <c:tx>
            <c:strRef>
              <c:f>parcours!$A$86</c:f>
              <c:strCache>
                <c:ptCount val="1"/>
                <c:pt idx="0">
                  <c:v>Cécile CEREZALES</c:v>
                </c:pt>
              </c:strCache>
            </c:strRef>
          </c:tx>
          <c:spPr>
            <a:solidFill>
              <a:srgbClr val="ffcc99"/>
            </a:solidFill>
            <a:ln w="25200">
              <a:solidFill>
                <a:srgbClr val="ffcc99"/>
              </a:solidFill>
              <a:round/>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6:$I$86</c:f>
              <c:numCache>
                <c:formatCode>General</c:formatCode>
                <c:ptCount val="8"/>
                <c:pt idx="0">
                  <c:v>84</c:v>
                </c:pt>
                <c:pt idx="1">
                  <c:v>85</c:v>
                </c:pt>
                <c:pt idx="2">
                  <c:v>85</c:v>
                </c:pt>
                <c:pt idx="3">
                  <c:v>85</c:v>
                </c:pt>
                <c:pt idx="4">
                  <c:v>85</c:v>
                </c:pt>
                <c:pt idx="5">
                  <c:v>84</c:v>
                </c:pt>
                <c:pt idx="6">
                  <c:v>84</c:v>
                </c:pt>
                <c:pt idx="7">
                  <c:v>84</c:v>
                </c:pt>
              </c:numCache>
            </c:numRef>
          </c:val>
          <c:smooth val="0"/>
        </c:ser>
        <c:ser>
          <c:idx val="84"/>
          <c:order val="84"/>
          <c:tx>
            <c:strRef>
              <c:f>parcours!$A$87</c:f>
              <c:strCache>
                <c:ptCount val="1"/>
                <c:pt idx="0">
                  <c:v>Clara DACOSTA</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cours!$B$1:$I$1</c:f>
              <c:strCache>
                <c:ptCount val="8"/>
                <c:pt idx="0">
                  <c:v>classmt après
tour 4</c:v>
                </c:pt>
                <c:pt idx="1">
                  <c:v>classmt après
tour 5</c:v>
                </c:pt>
                <c:pt idx="2">
                  <c:v>classmt après
tour 6</c:v>
                </c:pt>
                <c:pt idx="3">
                  <c:v>classmt après
tour 7</c:v>
                </c:pt>
                <c:pt idx="4">
                  <c:v>classmt après
tour 8</c:v>
                </c:pt>
                <c:pt idx="5">
                  <c:v>classmt après
tour 9</c:v>
                </c:pt>
                <c:pt idx="6">
                  <c:v>classmt après
tour 10</c:v>
                </c:pt>
                <c:pt idx="7">
                  <c:v>classement
final</c:v>
                </c:pt>
              </c:strCache>
            </c:strRef>
          </c:cat>
          <c:val>
            <c:numRef>
              <c:f>parcours!$B$87:$I$87</c:f>
              <c:numCache>
                <c:formatCode>General</c:formatCode>
                <c:ptCount val="8"/>
                <c:pt idx="0">
                  <c:v>81</c:v>
                </c:pt>
                <c:pt idx="1">
                  <c:v>84</c:v>
                </c:pt>
                <c:pt idx="2">
                  <c:v>84</c:v>
                </c:pt>
                <c:pt idx="3">
                  <c:v>83</c:v>
                </c:pt>
                <c:pt idx="4">
                  <c:v>84</c:v>
                </c:pt>
                <c:pt idx="5">
                  <c:v>85</c:v>
                </c:pt>
                <c:pt idx="6">
                  <c:v>85</c:v>
                </c:pt>
                <c:pt idx="7">
                  <c:v>85</c:v>
                </c:pt>
              </c:numCache>
            </c:numRef>
          </c:val>
          <c:smooth val="0"/>
        </c:ser>
        <c:hiLowLines>
          <c:spPr>
            <a:ln w="0">
              <a:noFill/>
            </a:ln>
          </c:spPr>
        </c:hiLowLines>
        <c:marker val="1"/>
        <c:axId val="98801026"/>
        <c:axId val="37233675"/>
      </c:lineChart>
      <c:catAx>
        <c:axId val="98801026"/>
        <c:scaling>
          <c:orientation val="minMax"/>
        </c:scaling>
        <c:delete val="0"/>
        <c:axPos val="b"/>
        <c:numFmt formatCode="General" sourceLinked="1"/>
        <c:majorTickMark val="out"/>
        <c:minorTickMark val="none"/>
        <c:tickLblPos val="nextTo"/>
        <c:spPr>
          <a:ln w="0">
            <a:solidFill>
              <a:srgbClr val="808080"/>
            </a:solidFill>
            <a:custDash>
              <a:ds d="385900" sp="385900"/>
            </a:custDash>
          </a:ln>
        </c:spPr>
        <c:txPr>
          <a:bodyPr/>
          <a:lstStyle/>
          <a:p>
            <a:pPr>
              <a:defRPr b="0" sz="1000" spc="-1" strike="noStrike">
                <a:solidFill>
                  <a:srgbClr val="000000"/>
                </a:solidFill>
                <a:latin typeface="Calibri"/>
              </a:defRPr>
            </a:pPr>
          </a:p>
        </c:txPr>
        <c:crossAx val="37233675"/>
        <c:crossesAt val="0"/>
        <c:auto val="1"/>
        <c:lblAlgn val="ctr"/>
        <c:lblOffset val="100"/>
        <c:noMultiLvlLbl val="0"/>
      </c:catAx>
      <c:valAx>
        <c:axId val="37233675"/>
        <c:scaling>
          <c:orientation val="maxMin"/>
          <c:max val="85"/>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custDash>
              <a:ds d="1543599" sp="385900"/>
            </a:custDash>
          </a:ln>
        </c:spPr>
        <c:txPr>
          <a:bodyPr/>
          <a:lstStyle/>
          <a:p>
            <a:pPr>
              <a:defRPr b="0" sz="1000" spc="-1" strike="noStrike">
                <a:solidFill>
                  <a:srgbClr val="000000"/>
                </a:solidFill>
                <a:latin typeface="Calibri"/>
              </a:defRPr>
            </a:pPr>
          </a:p>
        </c:txPr>
        <c:crossAx val="98801026"/>
        <c:crossesAt val="1"/>
        <c:crossBetween val="midCat"/>
        <c:majorUnit val="1"/>
      </c:valAx>
      <c:spPr>
        <a:solidFill>
          <a:srgbClr val="ffffff"/>
        </a:solidFill>
        <a:ln w="0">
          <a:noFill/>
        </a:ln>
      </c:spPr>
    </c:plotArea>
    <c:legend>
      <c:legendPos val="r"/>
      <c:layout>
        <c:manualLayout>
          <c:xMode val="edge"/>
          <c:yMode val="edge"/>
          <c:x val="0.726957383548067"/>
          <c:y val="0.0374910613954439"/>
          <c:w val="0.252023455566568"/>
          <c:h val="0.9595208907957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0</xdr:row>
      <xdr:rowOff>9360</xdr:rowOff>
    </xdr:from>
    <xdr:to>
      <xdr:col>13</xdr:col>
      <xdr:colOff>390240</xdr:colOff>
      <xdr:row>22</xdr:row>
      <xdr:rowOff>57240</xdr:rowOff>
    </xdr:to>
    <xdr:pic>
      <xdr:nvPicPr>
        <xdr:cNvPr id="0" name="Image 1" descr="Groupe.JPG"/>
        <xdr:cNvPicPr/>
      </xdr:nvPicPr>
      <xdr:blipFill>
        <a:blip r:embed="rId1"/>
        <a:stretch/>
      </xdr:blipFill>
      <xdr:spPr>
        <a:xfrm>
          <a:off x="87480" y="9360"/>
          <a:ext cx="10431720" cy="3610080"/>
        </a:xfrm>
        <a:prstGeom prst="rect">
          <a:avLst/>
        </a:prstGeom>
        <a:ln w="0">
          <a:noFill/>
        </a:ln>
      </xdr:spPr>
    </xdr:pic>
    <xdr:clientData/>
  </xdr:twoCellAnchor>
  <xdr:twoCellAnchor editAs="oneCell">
    <xdr:from>
      <xdr:col>0</xdr:col>
      <xdr:colOff>457920</xdr:colOff>
      <xdr:row>20</xdr:row>
      <xdr:rowOff>28440</xdr:rowOff>
    </xdr:from>
    <xdr:to>
      <xdr:col>12</xdr:col>
      <xdr:colOff>623880</xdr:colOff>
      <xdr:row>58</xdr:row>
      <xdr:rowOff>47520</xdr:rowOff>
    </xdr:to>
    <xdr:sp>
      <xdr:nvSpPr>
        <xdr:cNvPr id="1" name="ZoneTexte 2"/>
        <xdr:cNvSpPr/>
      </xdr:nvSpPr>
      <xdr:spPr>
        <a:xfrm>
          <a:off x="457920" y="3267000"/>
          <a:ext cx="9515880" cy="6172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Nos Joutes printanières 2025 ont rencontré un succès auquel nous ne nous attendions pas, en ce premier week-end des vacances de printemps et avec un circuit national vétérans en même temps.</a:t>
          </a:r>
          <a:endParaRPr b="0" lang="en-US" sz="1200" spc="-1" strike="noStrike">
            <a:latin typeface="Times New Roman"/>
          </a:endParaRPr>
        </a:p>
        <a:p>
          <a:r>
            <a:rPr b="0" lang="en-US" sz="1200" spc="-1" strike="noStrike">
              <a:solidFill>
                <a:srgbClr val="000000"/>
              </a:solidFill>
              <a:latin typeface="Calibri"/>
            </a:rPr>
            <a:t>L'effectif était imposant avec 85 tireurs, venant de 31 clubs différents de toute la région parisienne, et même de plus lo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inscription a pris beaucoup plus de temps que d'habitude, ce qui a causé un retard au démarrage de 20 minutes dont nous nous excusons: d'habitude elle est finie vers 14h et on démarre à 14h20 par le briefing. Mais là elle s'est terminée à 14h35 avec le briefing à 14h40 (pas beaucoup de temps pour l'échauffement pour certains).</a:t>
          </a:r>
          <a:endParaRPr b="0" lang="en-US" sz="1200" spc="-1" strike="noStrike">
            <a:latin typeface="Times New Roman"/>
          </a:endParaRPr>
        </a:p>
        <a:p>
          <a:r>
            <a:rPr b="0" lang="en-US" sz="1200" spc="-1" strike="noStrike">
              <a:solidFill>
                <a:srgbClr val="000000"/>
              </a:solidFill>
              <a:latin typeface="Calibri"/>
            </a:rPr>
            <a:t>Si la FFE daignait nous fournir des fichiers de ses licenciés (même avec juste nom, prénom, ddn, sexe, club), l'inscription irait beaucoup plus vite.</a:t>
          </a:r>
          <a:endParaRPr b="0" lang="en-US" sz="1200" spc="-1" strike="noStrike">
            <a:latin typeface="Times New Roman"/>
          </a:endParaRPr>
        </a:p>
        <a:p>
          <a:r>
            <a:rPr b="0" lang="en-US" sz="1200" spc="-1" strike="noStrike">
              <a:solidFill>
                <a:srgbClr val="000000"/>
              </a:solidFill>
              <a:latin typeface="Calibri"/>
            </a:rPr>
            <a:t>La prochaine fois, on devra faire des préinscriptions, mais pas sur le site FFE, on vous en reparler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Nous tenons à remercier chaleureusement Marine, de passage du Québec, qui a assuré avec maestria la saisie de tous les résultats, et elle n'a pas chômé. </a:t>
          </a:r>
          <a:endParaRPr b="0" lang="en-US" sz="1200" spc="-1" strike="noStrike">
            <a:latin typeface="Times New Roman"/>
          </a:endParaRPr>
        </a:p>
        <a:p>
          <a:r>
            <a:rPr b="0" lang="en-US" sz="1200" spc="-1" strike="noStrike">
              <a:solidFill>
                <a:srgbClr val="000000"/>
              </a:solidFill>
              <a:latin typeface="Calibri"/>
            </a:rPr>
            <a:t>Et il faut aussi beaucoup remercier les deux demoiselles du public (dont je n'ai pas les noms) qui ont manié avec dextérité le ruban adhésif tout l'après-midi.</a:t>
          </a:r>
          <a:endParaRPr b="0" lang="en-US" sz="1200" spc="-1" strike="noStrike">
            <a:latin typeface="Times New Roman"/>
          </a:endParaRPr>
        </a:p>
        <a:p>
          <a:r>
            <a:rPr b="0" lang="en-US" sz="1200" spc="-1" strike="noStrike">
              <a:solidFill>
                <a:srgbClr val="000000"/>
              </a:solidFill>
              <a:latin typeface="Calibri"/>
            </a:rPr>
            <a:t>Pour info, nous avons imprimé une centaine de pages représentant 350 grammes de papier (pas très écologi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eureusement que nous avions prévu 4 pistes en plus des 10 pistes de notre salle d'armes, ce qui faisait 6 tireurs par piste, comme dans une compétition ordinaire, et on a pu suivre le rythme habituel d'un match de 5 minutes chaque 1/4 heure, les pistes servant en permanence (et malheureusement une d'elles est tombée en panne vers la f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Chacun a fait entre 10 et 12 matchs équivalent 10 touches, et beaucoup étaient bien fatigués à la fin. Mais on a constaté aucune blessure (touchons Dubois) car le rythme était régulier, sans longue pause entre matchs, contrairement à la formule classique poule+tablea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ambiance était détendue sans prise de tête, merci à tous les participants, sans doute là aussi grâce à la formule sans éliminé et donc sans match couperet, et malgré les conditions un peu spartiat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e voir demander sa taille à l'inscription en a surpris plus d'un (beaucoup plus). Celà a servi à apparier les tireurs pour les premiers matchs, et à voir la corrélation entre taille et résultats. Pour info, le coefficient de corrélation (variant de 0=aucune à 1=maximale) entre classement et taille est de 0,24, et entre classement et âge est de seulement 0,19.</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es résultats sont disponibles au format PDF pour la facilité de lecture, et au format xls si vous voulez faire des calcul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89520</xdr:colOff>
      <xdr:row>58</xdr:row>
      <xdr:rowOff>28440</xdr:rowOff>
    </xdr:from>
    <xdr:to>
      <xdr:col>13</xdr:col>
      <xdr:colOff>78120</xdr:colOff>
      <xdr:row>91</xdr:row>
      <xdr:rowOff>152280</xdr:rowOff>
    </xdr:to>
    <xdr:pic>
      <xdr:nvPicPr>
        <xdr:cNvPr id="2" name="Image 3" descr="pistes1.JPG"/>
        <xdr:cNvPicPr/>
      </xdr:nvPicPr>
      <xdr:blipFill>
        <a:blip r:embed="rId2"/>
        <a:stretch/>
      </xdr:blipFill>
      <xdr:spPr>
        <a:xfrm>
          <a:off x="389520" y="9420120"/>
          <a:ext cx="9817560" cy="546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86040</xdr:rowOff>
    </xdr:from>
    <xdr:to>
      <xdr:col>11</xdr:col>
      <xdr:colOff>272880</xdr:colOff>
      <xdr:row>62</xdr:row>
      <xdr:rowOff>38160</xdr:rowOff>
    </xdr:to>
    <xdr:sp>
      <xdr:nvSpPr>
        <xdr:cNvPr id="3" name="ZoneTexte 1"/>
        <xdr:cNvSpPr/>
      </xdr:nvSpPr>
      <xdr:spPr>
        <a:xfrm>
          <a:off x="110880" y="86040"/>
          <a:ext cx="9011880" cy="99914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u="sng">
              <a:solidFill>
                <a:srgbClr val="000000"/>
              </a:solidFill>
              <a:uFillTx/>
              <a:latin typeface="Calibri"/>
            </a:rPr>
            <a:t>Formule</a:t>
          </a:r>
          <a:endParaRPr b="0" lang="en-US" sz="16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oule unique</a:t>
          </a:r>
          <a:endParaRPr b="0" lang="en-US" sz="1100" spc="-1" strike="noStrike">
            <a:latin typeface="Times New Roman"/>
          </a:endParaRPr>
        </a:p>
        <a:p>
          <a:r>
            <a:rPr b="0" lang="en-US" sz="1100" spc="-1" strike="noStrike">
              <a:solidFill>
                <a:srgbClr val="000000"/>
              </a:solidFill>
              <a:latin typeface="Calibri"/>
            </a:rPr>
            <a:t>Poule unique incomplète, les matchs entre tireurs aux classements proches sont privilégiés.</a:t>
          </a:r>
          <a:endParaRPr b="0" lang="en-US" sz="1100" spc="-1" strike="noStrike">
            <a:latin typeface="Times New Roman"/>
          </a:endParaRPr>
        </a:p>
        <a:p>
          <a:r>
            <a:rPr b="0" lang="en-US" sz="1100" spc="-1" strike="noStrike">
              <a:solidFill>
                <a:srgbClr val="000000"/>
              </a:solidFill>
              <a:latin typeface="Calibri"/>
            </a:rPr>
            <a:t>Pour les premiers matchs, on fait se rencontrer les tireurs de tailles voisines, en privilégiant les matchs entre dames, en évitant les matchs entre tireurs de même club.</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ur</a:t>
          </a:r>
          <a:endParaRPr b="0" lang="en-US" sz="1100" spc="-1" strike="noStrike">
            <a:latin typeface="Times New Roman"/>
          </a:endParaRPr>
        </a:p>
        <a:p>
          <a:r>
            <a:rPr b="0" lang="en-US" sz="1100" spc="-1" strike="noStrike">
              <a:solidFill>
                <a:srgbClr val="000000"/>
              </a:solidFill>
              <a:latin typeface="Calibri"/>
            </a:rPr>
            <a:t>Le déroulement des Joutes est découpé en tours.</a:t>
          </a:r>
          <a:endParaRPr b="0" lang="en-US" sz="1100" spc="-1" strike="noStrike">
            <a:latin typeface="Times New Roman"/>
          </a:endParaRPr>
        </a:p>
        <a:p>
          <a:r>
            <a:rPr b="0" lang="en-US" sz="1100" spc="-1" strike="noStrike">
              <a:solidFill>
                <a:srgbClr val="000000"/>
              </a:solidFill>
              <a:latin typeface="Calibri"/>
            </a:rPr>
            <a:t>A chaque tour, chaque tireur fait un match, ou deux pour des tireurs inscrits en retard ou, en cas d'effectif impair, pour le mieux classé n'ayant pas encore dû en faire deux.</a:t>
          </a:r>
          <a:endParaRPr b="0" lang="en-US" sz="1100" spc="-1" strike="noStrike">
            <a:latin typeface="Times New Roman"/>
          </a:endParaRPr>
        </a:p>
        <a:p>
          <a:r>
            <a:rPr b="0" lang="en-US" sz="1100" spc="-1" strike="noStrike">
              <a:solidFill>
                <a:srgbClr val="000000"/>
              </a:solidFill>
              <a:latin typeface="Calibri"/>
            </a:rPr>
            <a:t>Les matchs d'un tour sont listés dans la feuille de match affichée.</a:t>
          </a:r>
          <a:endParaRPr b="0" lang="en-US" sz="1100" spc="-1" strike="noStrike">
            <a:latin typeface="Times New Roman"/>
          </a:endParaRPr>
        </a:p>
        <a:p>
          <a:r>
            <a:rPr b="0" lang="en-US" sz="1100" spc="-1" strike="noStrike">
              <a:solidFill>
                <a:srgbClr val="000000"/>
              </a:solidFill>
              <a:latin typeface="Calibri"/>
            </a:rPr>
            <a:t>Il vaut mieux réaliser les matchs dans l'ordre des tours (sauf si adversaire trop en retard) </a:t>
          </a:r>
          <a:endParaRPr b="0" lang="en-US" sz="1100" spc="-1" strike="noStrike">
            <a:latin typeface="Times New Roman"/>
          </a:endParaRPr>
        </a:p>
        <a:p>
          <a:r>
            <a:rPr b="0" lang="en-US" sz="1100" spc="-1" strike="noStrike">
              <a:solidFill>
                <a:srgbClr val="000000"/>
              </a:solidFill>
              <a:latin typeface="Calibri"/>
            </a:rPr>
            <a:t>La feuille de matchs d'un tour est affichée quand le tour précédent est presque terminé (affichage du tour N+1 quand le tour N-1 est à 80% terminé, quelques matchs du tour N étant déjà en cou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tchs</a:t>
          </a:r>
          <a:endParaRPr b="0" lang="en-US" sz="1100" spc="-1" strike="noStrike">
            <a:latin typeface="Times New Roman"/>
          </a:endParaRPr>
        </a:p>
        <a:p>
          <a:r>
            <a:rPr b="0" lang="en-US" sz="1100" spc="-1" strike="noStrike">
              <a:solidFill>
                <a:srgbClr val="000000"/>
              </a:solidFill>
              <a:latin typeface="Calibri"/>
            </a:rPr>
            <a:t>Chaque touche incrémente de 2 les scores, soit les 2 pour celui qui touche seul, soit 1 à chacun en cas de touche double.</a:t>
          </a:r>
          <a:endParaRPr b="0" lang="en-US" sz="1100" spc="-1" strike="noStrike">
            <a:latin typeface="Times New Roman"/>
          </a:endParaRPr>
        </a:p>
        <a:p>
          <a:r>
            <a:rPr b="0" lang="en-US" sz="1100" spc="-1" strike="noStrike">
              <a:solidFill>
                <a:srgbClr val="000000"/>
              </a:solidFill>
              <a:latin typeface="Calibri"/>
            </a:rPr>
            <a:t>Le match est terminé après 12 touches, c-a-d quand la somme des scores vaut 24 (ex: fin à 24-0, 16-8, 12-12).</a:t>
          </a:r>
          <a:endParaRPr b="0" lang="en-US" sz="1100" spc="-1" strike="noStrike">
            <a:latin typeface="Times New Roman"/>
          </a:endParaRPr>
        </a:p>
        <a:p>
          <a:r>
            <a:rPr b="0" lang="en-US" sz="1100" spc="-1" strike="noStrike">
              <a:solidFill>
                <a:srgbClr val="000000"/>
              </a:solidFill>
              <a:latin typeface="Calibri"/>
            </a:rPr>
            <a:t>Si le match est chronométré et se termine au temps (ou par abandon), le logiciel augmente les scores proportionnellement pour que leur somme soit égale à 24 (ex: score réel=8-4, score pris en compte=16-8)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istes</a:t>
          </a:r>
          <a:endParaRPr b="0" lang="en-US" sz="1100" spc="-1" strike="noStrike">
            <a:latin typeface="Times New Roman"/>
          </a:endParaRPr>
        </a:p>
        <a:p>
          <a:r>
            <a:rPr b="0" lang="en-US" sz="1100" spc="-1" strike="noStrike">
              <a:solidFill>
                <a:srgbClr val="000000"/>
              </a:solidFill>
              <a:latin typeface="Calibri"/>
            </a:rPr>
            <a:t>La feuille de matchs indique la piste ou le groupe de pistes à utiliser ("7+8" signifie "utilisez la piste 7 ou la piste 8 au choix")</a:t>
          </a:r>
          <a:endParaRPr b="0" lang="en-US" sz="1100" spc="-1" strike="noStrike">
            <a:latin typeface="Times New Roman"/>
          </a:endParaRPr>
        </a:p>
        <a:p>
          <a:r>
            <a:rPr b="0" lang="en-US" sz="1100" spc="-1" strike="noStrike">
              <a:solidFill>
                <a:srgbClr val="000000"/>
              </a:solidFill>
              <a:latin typeface="Calibri"/>
            </a:rPr>
            <a:t>Les tireurs doivent utiliser les pistes prévues sur la feuille de matchs afin de conserver la fluidité de la compétition.</a:t>
          </a:r>
          <a:endParaRPr b="0" lang="en-US" sz="1100" spc="-1" strike="noStrike">
            <a:latin typeface="Times New Roman"/>
          </a:endParaRPr>
        </a:p>
        <a:p>
          <a:r>
            <a:rPr b="0" lang="en-US" sz="1100" spc="-1" strike="noStrike">
              <a:solidFill>
                <a:srgbClr val="000000"/>
              </a:solidFill>
              <a:latin typeface="Calibri"/>
            </a:rPr>
            <a:t>Ils vont rencontrer leur adversaire suivant au bout de ces pistes.</a:t>
          </a:r>
          <a:endParaRPr b="0" lang="en-US" sz="1100" spc="-1" strike="noStrike">
            <a:latin typeface="Times New Roman"/>
          </a:endParaRPr>
        </a:p>
        <a:p>
          <a:r>
            <a:rPr b="0" lang="en-US" sz="1100" spc="-1" strike="noStrike">
              <a:solidFill>
                <a:srgbClr val="000000"/>
              </a:solidFill>
              <a:latin typeface="Calibri"/>
            </a:rPr>
            <a:t>Le match du tour de plus petit numéro est prioritaire sur une piste.</a:t>
          </a:r>
          <a:endParaRPr b="0" lang="en-US" sz="1100" spc="-1" strike="noStrike">
            <a:latin typeface="Times New Roman"/>
          </a:endParaRPr>
        </a:p>
        <a:p>
          <a:r>
            <a:rPr b="0" lang="en-US" sz="1100" spc="-1" strike="noStrike">
              <a:solidFill>
                <a:srgbClr val="000000"/>
              </a:solidFill>
              <a:latin typeface="Calibri"/>
            </a:rPr>
            <a:t>L'attribution des pistes étant basée sur la force calculée d'un tireur, ses match se dérouleront après quelques tours dans un périmètre restrei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registrement</a:t>
          </a:r>
          <a:endParaRPr b="0" lang="en-US" sz="1100" spc="-1" strike="noStrike">
            <a:latin typeface="Times New Roman"/>
          </a:endParaRPr>
        </a:p>
        <a:p>
          <a:r>
            <a:rPr b="0" lang="en-US" sz="1100" spc="-1" strike="noStrike">
              <a:solidFill>
                <a:srgbClr val="000000"/>
              </a:solidFill>
              <a:latin typeface="Calibri"/>
            </a:rPr>
            <a:t>A la fin d'un match, les deux tireurs se rendent à la table d'enregistrement</a:t>
          </a:r>
          <a:endParaRPr b="0" lang="en-US" sz="1100" spc="-1" strike="noStrike">
            <a:latin typeface="Times New Roman"/>
          </a:endParaRPr>
        </a:p>
        <a:p>
          <a:r>
            <a:rPr b="0" lang="en-US" sz="1100" spc="-1" strike="noStrike">
              <a:solidFill>
                <a:srgbClr val="000000"/>
              </a:solidFill>
              <a:latin typeface="Calibri"/>
            </a:rPr>
            <a:t>L'un d'eux annonce son numéro et le nombre de touches qu'il a données.</a:t>
          </a:r>
          <a:endParaRPr b="0" lang="en-US" sz="1100" spc="-1" strike="noStrike">
            <a:latin typeface="Times New Roman"/>
          </a:endParaRPr>
        </a:p>
        <a:p>
          <a:r>
            <a:rPr b="0" lang="en-US" sz="1100" spc="-1" strike="noStrike">
              <a:solidFill>
                <a:srgbClr val="000000"/>
              </a:solidFill>
              <a:latin typeface="Calibri"/>
            </a:rPr>
            <a:t>Le préposé énonce les 2 noms et les 2 scores</a:t>
          </a:r>
          <a:endParaRPr b="0" lang="en-US" sz="1100" spc="-1" strike="noStrike">
            <a:latin typeface="Times New Roman"/>
          </a:endParaRPr>
        </a:p>
        <a:p>
          <a:r>
            <a:rPr b="0" lang="en-US" sz="1100" spc="-1" strike="noStrike">
              <a:solidFill>
                <a:srgbClr val="000000"/>
              </a:solidFill>
              <a:latin typeface="Calibri"/>
            </a:rPr>
            <a:t>Si les tireurs sont d'accord, le résultat est enregistré.</a:t>
          </a:r>
          <a:endParaRPr b="0" lang="en-US" sz="1100" spc="-1" strike="noStrike">
            <a:latin typeface="Times New Roman"/>
          </a:endParaRPr>
        </a:p>
        <a:p>
          <a:r>
            <a:rPr b="0" lang="en-US" sz="1100" spc="-1" strike="noStrike">
              <a:solidFill>
                <a:srgbClr val="000000"/>
              </a:solidFill>
              <a:latin typeface="Calibri"/>
            </a:rPr>
            <a:t>En général la feuille de match du tour suivant est déjà affiché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alcul des points</a:t>
          </a:r>
          <a:endParaRPr b="0" lang="en-US" sz="1100" spc="-1" strike="noStrike">
            <a:latin typeface="Times New Roman"/>
          </a:endParaRPr>
        </a:p>
        <a:p>
          <a:r>
            <a:rPr b="0" lang="en-US" sz="1100" spc="-1" strike="noStrike">
              <a:solidFill>
                <a:srgbClr val="000000"/>
              </a:solidFill>
              <a:latin typeface="Calibri"/>
            </a:rPr>
            <a:t>La force d'un tireur est la moyenne des points des matchs qu'il a réellement tirés, sans compter son meilleur ni son pire match (si au moins 6 matchs tirés)</a:t>
          </a:r>
          <a:endParaRPr b="0" lang="en-US" sz="1100" spc="-1" strike="noStrike">
            <a:latin typeface="Times New Roman"/>
          </a:endParaRPr>
        </a:p>
        <a:p>
          <a:r>
            <a:rPr b="0" lang="en-US" sz="1100" spc="-1" strike="noStrike">
              <a:solidFill>
                <a:srgbClr val="000000"/>
              </a:solidFill>
              <a:latin typeface="Calibri"/>
            </a:rPr>
            <a:t>Les forces sont normalisée pour valoir 1000 pour le premier et 100 pour le dernier</a:t>
          </a:r>
          <a:endParaRPr b="0" lang="en-US" sz="1100" spc="-1" strike="noStrike">
            <a:latin typeface="Times New Roman"/>
          </a:endParaRPr>
        </a:p>
        <a:p>
          <a:r>
            <a:rPr b="0" lang="en-US" sz="1100" spc="-1" strike="noStrike">
              <a:solidFill>
                <a:srgbClr val="000000"/>
              </a:solidFill>
              <a:latin typeface="Calibri"/>
            </a:rPr>
            <a:t>Le calcul des points d'un match est basé à la fois sur le nombre de touches et la force de l'adversaire au moment du calcul: une touche sur un adversaire fort rapporte plus que sur un adversaire faible.</a:t>
          </a:r>
          <a:endParaRPr b="0" lang="en-US" sz="1100" spc="-1" strike="noStrike">
            <a:latin typeface="Times New Roman"/>
          </a:endParaRPr>
        </a:p>
        <a:p>
          <a:r>
            <a:rPr b="0" lang="en-US" sz="1100" spc="-1" strike="noStrike">
              <a:solidFill>
                <a:srgbClr val="000000"/>
              </a:solidFill>
              <a:latin typeface="Calibri"/>
            </a:rPr>
            <a:t>Calcul: F=force, S=score, V=valeur du match, match entre A et B (S(A)+S(B)=24)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V(A) = F(B) * (S(A)+2)/(S(B)+2)     V(B) = F(A) * (S(B)+2)/(S(A)+2)</a:t>
          </a:r>
          <a:endParaRPr b="0" lang="en-US" sz="1100" spc="-1" strike="noStrike">
            <a:latin typeface="Times New Roman"/>
          </a:endParaRPr>
        </a:p>
        <a:p>
          <a:r>
            <a:rPr b="0" lang="en-US" sz="1100" spc="-1" strike="noStrike">
              <a:solidFill>
                <a:srgbClr val="000000"/>
              </a:solidFill>
              <a:latin typeface="Calibri"/>
            </a:rPr>
            <a:t>Exemple: F(A)=888, F(B)=444, match nul 12-12 : le match vaut 444 pour A et 888 pour B, bon pour B et mauvais pour A, bien que ce soit un match nul.</a:t>
          </a:r>
          <a:endParaRPr b="0" lang="en-US" sz="1100" spc="-1" strike="noStrike">
            <a:latin typeface="Times New Roman"/>
          </a:endParaRPr>
        </a:p>
        <a:p>
          <a:r>
            <a:rPr b="0" lang="en-US" sz="1100" spc="-1" strike="noStrike">
              <a:solidFill>
                <a:srgbClr val="000000"/>
              </a:solidFill>
              <a:latin typeface="Calibri"/>
            </a:rPr>
            <a:t>Comme la valeur d'un match modifie la force des tireurs, ce qui modifie en retour la valeur des matchs, le calcul est itératif jusqu'à ce que les résultats se stabilisent, signe que l'évaluation des tireurs est la plus représentative de leurs forces réelles.  </a:t>
          </a:r>
          <a:endParaRPr b="0" lang="en-US" sz="1100" spc="-1" strike="noStrike">
            <a:latin typeface="Times New Roman"/>
          </a:endParaRPr>
        </a:p>
        <a:p>
          <a:r>
            <a:rPr b="0" lang="en-US" sz="1100" spc="-1" strike="noStrike">
              <a:solidFill>
                <a:srgbClr val="000000"/>
              </a:solidFill>
              <a:latin typeface="Calibri"/>
            </a:rPr>
            <a:t>Comme l'évaluation des forces change au fur et à mesure que les résultats arrivent, les points donnés à chaque match évoluent aussi, et donc tous les calculs sont refaits à chaque tou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mise des lots</a:t>
          </a:r>
          <a:endParaRPr b="0" lang="en-US" sz="1100" spc="-1" strike="noStrike">
            <a:latin typeface="Times New Roman"/>
          </a:endParaRPr>
        </a:p>
        <a:p>
          <a:r>
            <a:rPr b="0" lang="en-US" sz="1100" spc="-1" strike="noStrike">
              <a:solidFill>
                <a:srgbClr val="000000"/>
              </a:solidFill>
              <a:latin typeface="Calibri"/>
            </a:rPr>
            <a:t>C'est la valeur finale des forces qui donne le classement définitif de la compétition.</a:t>
          </a:r>
          <a:endParaRPr b="0" lang="en-US" sz="1100" spc="-1" strike="noStrike">
            <a:latin typeface="Times New Roman"/>
          </a:endParaRPr>
        </a:p>
        <a:p>
          <a:r>
            <a:rPr b="0" lang="en-US" sz="1100" spc="-1" strike="noStrike">
              <a:solidFill>
                <a:srgbClr val="000000"/>
              </a:solidFill>
              <a:latin typeface="Calibri"/>
            </a:rPr>
            <a:t>Les lots sont remis selon des critères variés calculés par logiciel, mais dépendant de l'inspiration de l'organisateur.</a:t>
          </a:r>
          <a:endParaRPr b="0" lang="en-US" sz="1100" spc="-1" strike="noStrike">
            <a:latin typeface="Times New Roman"/>
          </a:endParaRPr>
        </a:p>
        <a:p>
          <a:r>
            <a:rPr b="0" lang="en-US" sz="1100" spc="-1" strike="noStrike">
              <a:solidFill>
                <a:srgbClr val="000000"/>
              </a:solidFill>
              <a:latin typeface="Calibri"/>
            </a:rPr>
            <a:t>Les résultats complets sont publiés après quelques jours sur internet (site et facebook du clu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680</xdr:colOff>
      <xdr:row>0</xdr:row>
      <xdr:rowOff>182160</xdr:rowOff>
    </xdr:from>
    <xdr:to>
      <xdr:col>27</xdr:col>
      <xdr:colOff>205560</xdr:colOff>
      <xdr:row>84</xdr:row>
      <xdr:rowOff>28440</xdr:rowOff>
    </xdr:to>
    <xdr:graphicFrame>
      <xdr:nvGraphicFramePr>
        <xdr:cNvPr id="4" name="Graphique 2"/>
        <xdr:cNvGraphicFramePr/>
      </xdr:nvGraphicFramePr>
      <xdr:xfrm>
        <a:off x="6973200" y="182160"/>
        <a:ext cx="8717400" cy="14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row>
  </sheetData>
  <printOptions headings="false" gridLines="false" gridLinesSet="true" horizontalCentered="true" verticalCentered="false"/>
  <pageMargins left="0.196527777777778" right="0.118055555555556" top="1.55763888888889" bottom="0.747916666666667"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Les Joutes de Versailles Printanières 2025
&amp;16Synthèse des résultat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7" activeCellId="0" sqref="S67"/>
    </sheetView>
  </sheetViews>
  <sheetFormatPr defaultColWidth="11.41796875" defaultRowHeight="12.75" zeroHeight="false" outlineLevelRow="0" outlineLevelCol="0"/>
  <sheetData>
    <row r="79" customFormat="false" ht="12.75" hidden="false" customHeight="false" outlineLevel="0" collapsed="false">
      <c r="J79" s="2" t="s">
        <v>0</v>
      </c>
    </row>
  </sheetData>
  <printOptions headings="false" gridLines="false" gridLinesSet="true" horizontalCentered="true" verticalCentered="true"/>
  <pageMargins left="0.472222222222222" right="0.433333333333333" top="0.920138888888889"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Les Joutes de Versaill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 width="3.28"/>
    <col collapsed="false" customWidth="true" hidden="false" outlineLevel="0" max="2" min="2" style="3" width="4.99"/>
    <col collapsed="false" customWidth="true" hidden="false" outlineLevel="0" max="3" min="3" style="4" width="41.56"/>
    <col collapsed="false" customWidth="true" hidden="false" outlineLevel="0" max="4" min="4" style="5" width="2.28"/>
    <col collapsed="false" customWidth="true" hidden="false" outlineLevel="0" max="5" min="5" style="6" width="2.13"/>
    <col collapsed="false" customWidth="true" hidden="false" outlineLevel="0" max="17" min="6" style="6" width="6.13"/>
    <col collapsed="false" customWidth="false" hidden="false" outlineLevel="0" max="18" min="18" style="4" width="11.42"/>
    <col collapsed="false" customWidth="false" hidden="false" outlineLevel="0" max="257" min="19" style="7" width="11.42"/>
  </cols>
  <sheetData>
    <row r="1" customFormat="false" ht="18" hidden="false" customHeight="true" outlineLevel="0" collapsed="false">
      <c r="A1" s="8"/>
      <c r="B1" s="8"/>
      <c r="C1" s="9"/>
      <c r="D1" s="10"/>
      <c r="E1" s="11"/>
      <c r="F1" s="12" t="s">
        <v>1</v>
      </c>
      <c r="G1" s="12"/>
      <c r="H1" s="12"/>
      <c r="I1" s="12"/>
      <c r="J1" s="12"/>
      <c r="K1" s="12"/>
      <c r="L1" s="12"/>
      <c r="M1" s="12"/>
      <c r="N1" s="12"/>
      <c r="O1" s="12"/>
      <c r="P1" s="12"/>
      <c r="Q1" s="12"/>
      <c r="R1" s="9"/>
    </row>
    <row r="2" customFormat="false" ht="25.5" hidden="false" customHeight="true" outlineLevel="0" collapsed="false">
      <c r="A2" s="13" t="s">
        <v>2</v>
      </c>
      <c r="B2" s="13" t="s">
        <v>3</v>
      </c>
      <c r="C2" s="14" t="s">
        <v>4</v>
      </c>
      <c r="D2" s="15" t="s">
        <v>5</v>
      </c>
      <c r="E2" s="15" t="s">
        <v>2</v>
      </c>
      <c r="F2" s="16" t="s">
        <v>6</v>
      </c>
      <c r="G2" s="16" t="s">
        <v>7</v>
      </c>
      <c r="H2" s="16" t="s">
        <v>8</v>
      </c>
      <c r="I2" s="16" t="s">
        <v>9</v>
      </c>
      <c r="J2" s="16" t="s">
        <v>10</v>
      </c>
      <c r="K2" s="16" t="s">
        <v>11</v>
      </c>
      <c r="L2" s="16" t="s">
        <v>12</v>
      </c>
      <c r="M2" s="16" t="s">
        <v>13</v>
      </c>
      <c r="N2" s="16" t="s">
        <v>14</v>
      </c>
      <c r="O2" s="16" t="s">
        <v>15</v>
      </c>
      <c r="P2" s="16" t="s">
        <v>16</v>
      </c>
      <c r="Q2" s="16" t="s">
        <v>17</v>
      </c>
      <c r="R2" s="15" t="s">
        <v>18</v>
      </c>
    </row>
    <row r="3" customFormat="false" ht="21.75" hidden="false" customHeight="true" outlineLevel="0" collapsed="false">
      <c r="A3" s="17" t="n">
        <v>1</v>
      </c>
      <c r="B3" s="17" t="n">
        <v>1000</v>
      </c>
      <c r="C3" s="18" t="s">
        <v>19</v>
      </c>
      <c r="D3" s="19" t="s">
        <v>20</v>
      </c>
      <c r="E3" s="20" t="n">
        <v>1</v>
      </c>
      <c r="F3" s="21" t="s">
        <v>21</v>
      </c>
      <c r="G3" s="21" t="s">
        <v>22</v>
      </c>
      <c r="H3" s="21" t="s">
        <v>23</v>
      </c>
      <c r="I3" s="21" t="s">
        <v>24</v>
      </c>
      <c r="J3" s="21" t="s">
        <v>25</v>
      </c>
      <c r="K3" s="21" t="s">
        <v>26</v>
      </c>
      <c r="L3" s="21" t="s">
        <v>27</v>
      </c>
      <c r="M3" s="21" t="s">
        <v>28</v>
      </c>
      <c r="N3" s="21" t="s">
        <v>29</v>
      </c>
      <c r="O3" s="21" t="s">
        <v>30</v>
      </c>
      <c r="P3" s="21" t="s">
        <v>31</v>
      </c>
      <c r="Q3" s="22"/>
      <c r="R3" s="23" t="s">
        <v>32</v>
      </c>
    </row>
    <row r="4" customFormat="false" ht="21.75" hidden="false" customHeight="true" outlineLevel="0" collapsed="false">
      <c r="A4" s="17" t="n">
        <v>2</v>
      </c>
      <c r="B4" s="17" t="n">
        <v>973</v>
      </c>
      <c r="C4" s="18" t="s">
        <v>33</v>
      </c>
      <c r="D4" s="24" t="s">
        <v>20</v>
      </c>
      <c r="E4" s="22" t="n">
        <v>2</v>
      </c>
      <c r="F4" s="21" t="s">
        <v>34</v>
      </c>
      <c r="G4" s="21" t="s">
        <v>35</v>
      </c>
      <c r="H4" s="21" t="s">
        <v>36</v>
      </c>
      <c r="I4" s="21" t="s">
        <v>37</v>
      </c>
      <c r="J4" s="21" t="s">
        <v>38</v>
      </c>
      <c r="K4" s="21" t="s">
        <v>39</v>
      </c>
      <c r="L4" s="21" t="s">
        <v>40</v>
      </c>
      <c r="M4" s="21" t="s">
        <v>41</v>
      </c>
      <c r="N4" s="21" t="s">
        <v>42</v>
      </c>
      <c r="O4" s="22"/>
      <c r="P4" s="22"/>
      <c r="Q4" s="22"/>
      <c r="R4" s="23" t="s">
        <v>43</v>
      </c>
    </row>
    <row r="5" customFormat="false" ht="21.75" hidden="false" customHeight="true" outlineLevel="0" collapsed="false">
      <c r="A5" s="17" t="n">
        <v>3</v>
      </c>
      <c r="B5" s="17" t="n">
        <v>955</v>
      </c>
      <c r="C5" s="18" t="s">
        <v>44</v>
      </c>
      <c r="D5" s="24" t="s">
        <v>20</v>
      </c>
      <c r="E5" s="22" t="n">
        <v>3</v>
      </c>
      <c r="F5" s="21" t="s">
        <v>45</v>
      </c>
      <c r="G5" s="21" t="s">
        <v>46</v>
      </c>
      <c r="H5" s="21" t="s">
        <v>47</v>
      </c>
      <c r="I5" s="21" t="s">
        <v>48</v>
      </c>
      <c r="J5" s="21" t="s">
        <v>49</v>
      </c>
      <c r="K5" s="21" t="s">
        <v>26</v>
      </c>
      <c r="L5" s="21" t="s">
        <v>50</v>
      </c>
      <c r="M5" s="21" t="s">
        <v>51</v>
      </c>
      <c r="N5" s="21" t="s">
        <v>29</v>
      </c>
      <c r="O5" s="21" t="s">
        <v>52</v>
      </c>
      <c r="P5" s="22"/>
      <c r="Q5" s="22"/>
      <c r="R5" s="23" t="s">
        <v>53</v>
      </c>
    </row>
    <row r="6" customFormat="false" ht="21.75" hidden="false" customHeight="true" outlineLevel="0" collapsed="false">
      <c r="A6" s="17" t="n">
        <v>4</v>
      </c>
      <c r="B6" s="17" t="n">
        <v>924</v>
      </c>
      <c r="C6" s="18" t="s">
        <v>54</v>
      </c>
      <c r="D6" s="24" t="s">
        <v>20</v>
      </c>
      <c r="E6" s="22" t="n">
        <v>4</v>
      </c>
      <c r="F6" s="21" t="s">
        <v>55</v>
      </c>
      <c r="G6" s="21" t="s">
        <v>56</v>
      </c>
      <c r="H6" s="21" t="s">
        <v>57</v>
      </c>
      <c r="I6" s="21" t="s">
        <v>58</v>
      </c>
      <c r="J6" s="21" t="s">
        <v>59</v>
      </c>
      <c r="K6" s="21" t="s">
        <v>60</v>
      </c>
      <c r="L6" s="21" t="s">
        <v>61</v>
      </c>
      <c r="M6" s="21" t="s">
        <v>62</v>
      </c>
      <c r="N6" s="21" t="s">
        <v>63</v>
      </c>
      <c r="O6" s="22"/>
      <c r="P6" s="22"/>
      <c r="Q6" s="22"/>
      <c r="R6" s="23"/>
    </row>
    <row r="7" customFormat="false" ht="21.75" hidden="false" customHeight="true" outlineLevel="0" collapsed="false">
      <c r="A7" s="17" t="n">
        <v>5</v>
      </c>
      <c r="B7" s="17" t="n">
        <v>920</v>
      </c>
      <c r="C7" s="18" t="s">
        <v>64</v>
      </c>
      <c r="D7" s="24" t="s">
        <v>20</v>
      </c>
      <c r="E7" s="22" t="n">
        <v>5</v>
      </c>
      <c r="F7" s="21" t="s">
        <v>65</v>
      </c>
      <c r="G7" s="21" t="s">
        <v>66</v>
      </c>
      <c r="H7" s="21" t="s">
        <v>67</v>
      </c>
      <c r="I7" s="21" t="s">
        <v>62</v>
      </c>
      <c r="J7" s="21" t="s">
        <v>68</v>
      </c>
      <c r="K7" s="21" t="s">
        <v>69</v>
      </c>
      <c r="L7" s="21" t="s">
        <v>70</v>
      </c>
      <c r="M7" s="21" t="s">
        <v>71</v>
      </c>
      <c r="N7" s="21" t="s">
        <v>72</v>
      </c>
      <c r="O7" s="22"/>
      <c r="P7" s="22"/>
      <c r="Q7" s="22"/>
      <c r="R7" s="23"/>
    </row>
    <row r="8" customFormat="false" ht="21.75" hidden="false" customHeight="true" outlineLevel="0" collapsed="false">
      <c r="A8" s="17" t="n">
        <v>6</v>
      </c>
      <c r="B8" s="17" t="n">
        <v>844</v>
      </c>
      <c r="C8" s="18" t="s">
        <v>73</v>
      </c>
      <c r="D8" s="24" t="s">
        <v>74</v>
      </c>
      <c r="E8" s="22" t="n">
        <v>6</v>
      </c>
      <c r="F8" s="21" t="s">
        <v>75</v>
      </c>
      <c r="G8" s="21" t="s">
        <v>76</v>
      </c>
      <c r="H8" s="21" t="s">
        <v>77</v>
      </c>
      <c r="I8" s="21" t="s">
        <v>78</v>
      </c>
      <c r="J8" s="21" t="s">
        <v>79</v>
      </c>
      <c r="K8" s="21" t="s">
        <v>80</v>
      </c>
      <c r="L8" s="21" t="s">
        <v>81</v>
      </c>
      <c r="M8" s="21" t="s">
        <v>82</v>
      </c>
      <c r="N8" s="21" t="s">
        <v>83</v>
      </c>
      <c r="O8" s="21" t="s">
        <v>84</v>
      </c>
      <c r="P8" s="22"/>
      <c r="Q8" s="22"/>
      <c r="R8" s="23" t="s">
        <v>85</v>
      </c>
    </row>
    <row r="9" customFormat="false" ht="21.75" hidden="false" customHeight="true" outlineLevel="0" collapsed="false">
      <c r="A9" s="17" t="n">
        <v>7</v>
      </c>
      <c r="B9" s="17" t="n">
        <v>790</v>
      </c>
      <c r="C9" s="18" t="s">
        <v>86</v>
      </c>
      <c r="D9" s="24" t="s">
        <v>20</v>
      </c>
      <c r="E9" s="22" t="n">
        <v>7</v>
      </c>
      <c r="F9" s="21" t="s">
        <v>87</v>
      </c>
      <c r="G9" s="21" t="s">
        <v>49</v>
      </c>
      <c r="H9" s="21" t="s">
        <v>88</v>
      </c>
      <c r="I9" s="21" t="s">
        <v>89</v>
      </c>
      <c r="J9" s="21" t="s">
        <v>60</v>
      </c>
      <c r="K9" s="21" t="s">
        <v>28</v>
      </c>
      <c r="L9" s="21" t="s">
        <v>29</v>
      </c>
      <c r="M9" s="21" t="s">
        <v>39</v>
      </c>
      <c r="N9" s="21" t="s">
        <v>90</v>
      </c>
      <c r="O9" s="21" t="s">
        <v>34</v>
      </c>
      <c r="P9" s="22"/>
      <c r="Q9" s="22"/>
      <c r="R9" s="25" t="s">
        <v>91</v>
      </c>
    </row>
    <row r="10" customFormat="false" ht="21.75" hidden="false" customHeight="true" outlineLevel="0" collapsed="false">
      <c r="A10" s="17" t="n">
        <v>8</v>
      </c>
      <c r="B10" s="17" t="n">
        <v>753</v>
      </c>
      <c r="C10" s="18" t="s">
        <v>92</v>
      </c>
      <c r="D10" s="24" t="s">
        <v>20</v>
      </c>
      <c r="E10" s="22" t="n">
        <v>8</v>
      </c>
      <c r="F10" s="21" t="s">
        <v>93</v>
      </c>
      <c r="G10" s="21" t="s">
        <v>94</v>
      </c>
      <c r="H10" s="21" t="s">
        <v>95</v>
      </c>
      <c r="I10" s="21" t="s">
        <v>96</v>
      </c>
      <c r="J10" s="21" t="s">
        <v>97</v>
      </c>
      <c r="K10" s="21" t="s">
        <v>98</v>
      </c>
      <c r="L10" s="21" t="s">
        <v>99</v>
      </c>
      <c r="M10" s="21" t="s">
        <v>100</v>
      </c>
      <c r="N10" s="21" t="s">
        <v>101</v>
      </c>
      <c r="O10" s="21" t="s">
        <v>24</v>
      </c>
      <c r="P10" s="22"/>
      <c r="Q10" s="22"/>
      <c r="R10" s="23"/>
    </row>
    <row r="11" customFormat="false" ht="21.75" hidden="false" customHeight="true" outlineLevel="0" collapsed="false">
      <c r="A11" s="17" t="n">
        <v>9</v>
      </c>
      <c r="B11" s="17" t="n">
        <v>695</v>
      </c>
      <c r="C11" s="18" t="s">
        <v>102</v>
      </c>
      <c r="D11" s="24" t="s">
        <v>20</v>
      </c>
      <c r="E11" s="22" t="n">
        <v>9</v>
      </c>
      <c r="F11" s="21" t="s">
        <v>103</v>
      </c>
      <c r="G11" s="21" t="s">
        <v>104</v>
      </c>
      <c r="H11" s="21" t="s">
        <v>105</v>
      </c>
      <c r="I11" s="21" t="s">
        <v>106</v>
      </c>
      <c r="J11" s="21" t="s">
        <v>107</v>
      </c>
      <c r="K11" s="21" t="s">
        <v>108</v>
      </c>
      <c r="L11" s="21" t="s">
        <v>109</v>
      </c>
      <c r="M11" s="21" t="s">
        <v>110</v>
      </c>
      <c r="N11" s="21" t="s">
        <v>111</v>
      </c>
      <c r="O11" s="21" t="s">
        <v>42</v>
      </c>
      <c r="P11" s="22"/>
      <c r="Q11" s="22"/>
      <c r="R11" s="23"/>
    </row>
    <row r="12" customFormat="false" ht="21.75" hidden="false" customHeight="true" outlineLevel="0" collapsed="false">
      <c r="A12" s="17" t="n">
        <v>10</v>
      </c>
      <c r="B12" s="17" t="n">
        <v>692</v>
      </c>
      <c r="C12" s="18" t="s">
        <v>112</v>
      </c>
      <c r="D12" s="24" t="s">
        <v>74</v>
      </c>
      <c r="E12" s="22" t="n">
        <v>10</v>
      </c>
      <c r="F12" s="21" t="s">
        <v>113</v>
      </c>
      <c r="G12" s="21" t="s">
        <v>114</v>
      </c>
      <c r="H12" s="21" t="s">
        <v>115</v>
      </c>
      <c r="I12" s="21" t="s">
        <v>116</v>
      </c>
      <c r="J12" s="21" t="s">
        <v>117</v>
      </c>
      <c r="K12" s="21" t="s">
        <v>118</v>
      </c>
      <c r="L12" s="21" t="s">
        <v>119</v>
      </c>
      <c r="M12" s="21" t="s">
        <v>120</v>
      </c>
      <c r="N12" s="21" t="s">
        <v>121</v>
      </c>
      <c r="O12" s="22"/>
      <c r="P12" s="22"/>
      <c r="Q12" s="22"/>
      <c r="R12" s="23"/>
    </row>
    <row r="13" customFormat="false" ht="21.75" hidden="false" customHeight="true" outlineLevel="0" collapsed="false">
      <c r="A13" s="17" t="n">
        <v>11</v>
      </c>
      <c r="B13" s="17" t="n">
        <v>691</v>
      </c>
      <c r="C13" s="18" t="s">
        <v>122</v>
      </c>
      <c r="D13" s="24" t="s">
        <v>20</v>
      </c>
      <c r="E13" s="22" t="n">
        <v>11</v>
      </c>
      <c r="F13" s="21" t="s">
        <v>123</v>
      </c>
      <c r="G13" s="21" t="s">
        <v>124</v>
      </c>
      <c r="H13" s="21" t="s">
        <v>125</v>
      </c>
      <c r="I13" s="21" t="s">
        <v>105</v>
      </c>
      <c r="J13" s="21" t="s">
        <v>126</v>
      </c>
      <c r="K13" s="21" t="s">
        <v>127</v>
      </c>
      <c r="L13" s="21" t="s">
        <v>128</v>
      </c>
      <c r="M13" s="21" t="s">
        <v>129</v>
      </c>
      <c r="N13" s="21" t="s">
        <v>130</v>
      </c>
      <c r="O13" s="21" t="s">
        <v>131</v>
      </c>
      <c r="P13" s="22"/>
      <c r="Q13" s="22"/>
      <c r="R13" s="23"/>
    </row>
    <row r="14" customFormat="false" ht="21.75" hidden="false" customHeight="true" outlineLevel="0" collapsed="false">
      <c r="A14" s="17" t="n">
        <v>12</v>
      </c>
      <c r="B14" s="17" t="n">
        <v>687</v>
      </c>
      <c r="C14" s="18" t="s">
        <v>132</v>
      </c>
      <c r="D14" s="24" t="s">
        <v>20</v>
      </c>
      <c r="E14" s="22" t="n">
        <v>12</v>
      </c>
      <c r="F14" s="21" t="s">
        <v>133</v>
      </c>
      <c r="G14" s="21" t="s">
        <v>134</v>
      </c>
      <c r="H14" s="21" t="s">
        <v>130</v>
      </c>
      <c r="I14" s="21" t="s">
        <v>135</v>
      </c>
      <c r="J14" s="21" t="s">
        <v>136</v>
      </c>
      <c r="K14" s="21" t="s">
        <v>137</v>
      </c>
      <c r="L14" s="21" t="s">
        <v>138</v>
      </c>
      <c r="M14" s="21" t="s">
        <v>139</v>
      </c>
      <c r="N14" s="21" t="s">
        <v>140</v>
      </c>
      <c r="O14" s="21" t="s">
        <v>141</v>
      </c>
      <c r="P14" s="22"/>
      <c r="Q14" s="22"/>
      <c r="R14" s="23"/>
    </row>
    <row r="15" customFormat="false" ht="21.75" hidden="false" customHeight="true" outlineLevel="0" collapsed="false">
      <c r="A15" s="17" t="n">
        <v>13</v>
      </c>
      <c r="B15" s="17" t="n">
        <v>646</v>
      </c>
      <c r="C15" s="18" t="s">
        <v>142</v>
      </c>
      <c r="D15" s="24" t="s">
        <v>20</v>
      </c>
      <c r="E15" s="22" t="n">
        <v>13</v>
      </c>
      <c r="F15" s="21" t="s">
        <v>143</v>
      </c>
      <c r="G15" s="21" t="s">
        <v>144</v>
      </c>
      <c r="H15" s="21" t="s">
        <v>145</v>
      </c>
      <c r="I15" s="21" t="s">
        <v>146</v>
      </c>
      <c r="J15" s="21" t="s">
        <v>147</v>
      </c>
      <c r="K15" s="21" t="s">
        <v>148</v>
      </c>
      <c r="L15" s="21" t="s">
        <v>52</v>
      </c>
      <c r="M15" s="21" t="s">
        <v>149</v>
      </c>
      <c r="N15" s="21" t="s">
        <v>150</v>
      </c>
      <c r="O15" s="21" t="s">
        <v>151</v>
      </c>
      <c r="P15" s="22"/>
      <c r="Q15" s="22"/>
      <c r="R15" s="23"/>
    </row>
    <row r="16" customFormat="false" ht="21.75" hidden="false" customHeight="true" outlineLevel="0" collapsed="false">
      <c r="A16" s="17" t="n">
        <v>14</v>
      </c>
      <c r="B16" s="17" t="n">
        <v>637</v>
      </c>
      <c r="C16" s="18" t="s">
        <v>152</v>
      </c>
      <c r="D16" s="24" t="s">
        <v>20</v>
      </c>
      <c r="E16" s="22" t="n">
        <v>14</v>
      </c>
      <c r="F16" s="21" t="s">
        <v>153</v>
      </c>
      <c r="G16" s="21" t="s">
        <v>154</v>
      </c>
      <c r="H16" s="21" t="s">
        <v>155</v>
      </c>
      <c r="I16" s="21" t="s">
        <v>156</v>
      </c>
      <c r="J16" s="21" t="s">
        <v>157</v>
      </c>
      <c r="K16" s="21" t="s">
        <v>158</v>
      </c>
      <c r="L16" s="21" t="s">
        <v>159</v>
      </c>
      <c r="M16" s="21" t="s">
        <v>160</v>
      </c>
      <c r="N16" s="21" t="s">
        <v>161</v>
      </c>
      <c r="O16" s="21" t="s">
        <v>108</v>
      </c>
      <c r="P16" s="22"/>
      <c r="Q16" s="22"/>
      <c r="R16" s="23"/>
    </row>
    <row r="17" customFormat="false" ht="21.75" hidden="false" customHeight="true" outlineLevel="0" collapsed="false">
      <c r="A17" s="17" t="n">
        <v>15</v>
      </c>
      <c r="B17" s="17" t="n">
        <v>618</v>
      </c>
      <c r="C17" s="18" t="s">
        <v>162</v>
      </c>
      <c r="D17" s="24" t="s">
        <v>20</v>
      </c>
      <c r="E17" s="22" t="n">
        <v>15</v>
      </c>
      <c r="F17" s="21" t="s">
        <v>163</v>
      </c>
      <c r="G17" s="21" t="s">
        <v>164</v>
      </c>
      <c r="H17" s="21" t="s">
        <v>165</v>
      </c>
      <c r="I17" s="21" t="s">
        <v>166</v>
      </c>
      <c r="J17" s="21" t="s">
        <v>167</v>
      </c>
      <c r="K17" s="21" t="s">
        <v>168</v>
      </c>
      <c r="L17" s="21" t="s">
        <v>169</v>
      </c>
      <c r="M17" s="21" t="s">
        <v>170</v>
      </c>
      <c r="N17" s="21" t="s">
        <v>171</v>
      </c>
      <c r="O17" s="21" t="s">
        <v>172</v>
      </c>
      <c r="P17" s="22"/>
      <c r="Q17" s="22"/>
      <c r="R17" s="23"/>
    </row>
    <row r="18" customFormat="false" ht="21.75" hidden="false" customHeight="true" outlineLevel="0" collapsed="false">
      <c r="A18" s="17" t="n">
        <v>16</v>
      </c>
      <c r="B18" s="17" t="n">
        <v>614</v>
      </c>
      <c r="C18" s="18" t="s">
        <v>173</v>
      </c>
      <c r="D18" s="24" t="s">
        <v>20</v>
      </c>
      <c r="E18" s="22" t="n">
        <v>16</v>
      </c>
      <c r="F18" s="21" t="s">
        <v>174</v>
      </c>
      <c r="G18" s="21" t="s">
        <v>175</v>
      </c>
      <c r="H18" s="21" t="s">
        <v>176</v>
      </c>
      <c r="I18" s="21" t="s">
        <v>72</v>
      </c>
      <c r="J18" s="21" t="s">
        <v>177</v>
      </c>
      <c r="K18" s="21" t="s">
        <v>178</v>
      </c>
      <c r="L18" s="21" t="s">
        <v>52</v>
      </c>
      <c r="M18" s="21" t="s">
        <v>179</v>
      </c>
      <c r="N18" s="21" t="s">
        <v>143</v>
      </c>
      <c r="O18" s="21" t="s">
        <v>180</v>
      </c>
      <c r="P18" s="21" t="s">
        <v>181</v>
      </c>
      <c r="Q18" s="21" t="s">
        <v>182</v>
      </c>
      <c r="R18" s="23"/>
    </row>
    <row r="19" customFormat="false" ht="21.75" hidden="false" customHeight="true" outlineLevel="0" collapsed="false">
      <c r="A19" s="17" t="n">
        <v>17</v>
      </c>
      <c r="B19" s="17" t="n">
        <v>610</v>
      </c>
      <c r="C19" s="18" t="s">
        <v>183</v>
      </c>
      <c r="D19" s="24" t="s">
        <v>20</v>
      </c>
      <c r="E19" s="22" t="n">
        <v>17</v>
      </c>
      <c r="F19" s="21" t="s">
        <v>184</v>
      </c>
      <c r="G19" s="21" t="s">
        <v>185</v>
      </c>
      <c r="H19" s="21" t="s">
        <v>186</v>
      </c>
      <c r="I19" s="21" t="s">
        <v>187</v>
      </c>
      <c r="J19" s="21" t="s">
        <v>188</v>
      </c>
      <c r="K19" s="21" t="s">
        <v>189</v>
      </c>
      <c r="L19" s="21" t="s">
        <v>190</v>
      </c>
      <c r="M19" s="21" t="s">
        <v>191</v>
      </c>
      <c r="N19" s="21" t="s">
        <v>192</v>
      </c>
      <c r="O19" s="21" t="s">
        <v>193</v>
      </c>
      <c r="P19" s="22"/>
      <c r="Q19" s="22"/>
      <c r="R19" s="23"/>
    </row>
    <row r="20" customFormat="false" ht="21.75" hidden="false" customHeight="true" outlineLevel="0" collapsed="false">
      <c r="A20" s="17" t="n">
        <v>18</v>
      </c>
      <c r="B20" s="17" t="n">
        <v>570</v>
      </c>
      <c r="C20" s="18" t="s">
        <v>194</v>
      </c>
      <c r="D20" s="24" t="s">
        <v>74</v>
      </c>
      <c r="E20" s="22" t="n">
        <v>18</v>
      </c>
      <c r="F20" s="21" t="s">
        <v>195</v>
      </c>
      <c r="G20" s="21" t="s">
        <v>196</v>
      </c>
      <c r="H20" s="21" t="s">
        <v>178</v>
      </c>
      <c r="I20" s="21" t="s">
        <v>197</v>
      </c>
      <c r="J20" s="21" t="s">
        <v>198</v>
      </c>
      <c r="K20" s="21" t="s">
        <v>199</v>
      </c>
      <c r="L20" s="21" t="s">
        <v>200</v>
      </c>
      <c r="M20" s="21" t="s">
        <v>201</v>
      </c>
      <c r="N20" s="21" t="s">
        <v>106</v>
      </c>
      <c r="O20" s="21" t="s">
        <v>202</v>
      </c>
      <c r="P20" s="22"/>
      <c r="Q20" s="22"/>
      <c r="R20" s="23"/>
    </row>
    <row r="21" customFormat="false" ht="21.75" hidden="false" customHeight="true" outlineLevel="0" collapsed="false">
      <c r="A21" s="17" t="n">
        <v>19</v>
      </c>
      <c r="B21" s="17" t="n">
        <v>554</v>
      </c>
      <c r="C21" s="18" t="s">
        <v>203</v>
      </c>
      <c r="D21" s="24" t="s">
        <v>20</v>
      </c>
      <c r="E21" s="22" t="n">
        <v>19</v>
      </c>
      <c r="F21" s="21" t="s">
        <v>204</v>
      </c>
      <c r="G21" s="21" t="s">
        <v>205</v>
      </c>
      <c r="H21" s="21" t="s">
        <v>185</v>
      </c>
      <c r="I21" s="21" t="s">
        <v>206</v>
      </c>
      <c r="J21" s="21" t="s">
        <v>207</v>
      </c>
      <c r="K21" s="21" t="s">
        <v>208</v>
      </c>
      <c r="L21" s="21" t="s">
        <v>209</v>
      </c>
      <c r="M21" s="21" t="s">
        <v>210</v>
      </c>
      <c r="N21" s="21" t="s">
        <v>193</v>
      </c>
      <c r="O21" s="21" t="s">
        <v>211</v>
      </c>
      <c r="P21" s="21" t="s">
        <v>65</v>
      </c>
      <c r="Q21" s="22"/>
      <c r="R21" s="23"/>
    </row>
    <row r="22" customFormat="false" ht="21.75" hidden="false" customHeight="true" outlineLevel="0" collapsed="false">
      <c r="A22" s="17" t="n">
        <v>20</v>
      </c>
      <c r="B22" s="17" t="n">
        <v>540</v>
      </c>
      <c r="C22" s="18" t="s">
        <v>212</v>
      </c>
      <c r="D22" s="24" t="s">
        <v>20</v>
      </c>
      <c r="E22" s="22" t="n">
        <v>20</v>
      </c>
      <c r="F22" s="21" t="s">
        <v>213</v>
      </c>
      <c r="G22" s="21" t="s">
        <v>214</v>
      </c>
      <c r="H22" s="21" t="s">
        <v>215</v>
      </c>
      <c r="I22" s="21" t="s">
        <v>200</v>
      </c>
      <c r="J22" s="21" t="s">
        <v>216</v>
      </c>
      <c r="K22" s="21" t="s">
        <v>217</v>
      </c>
      <c r="L22" s="21" t="s">
        <v>218</v>
      </c>
      <c r="M22" s="21" t="s">
        <v>177</v>
      </c>
      <c r="N22" s="21" t="s">
        <v>219</v>
      </c>
      <c r="O22" s="21" t="s">
        <v>220</v>
      </c>
      <c r="P22" s="22"/>
      <c r="Q22" s="22"/>
      <c r="R22" s="23"/>
    </row>
    <row r="23" customFormat="false" ht="21.75" hidden="false" customHeight="true" outlineLevel="0" collapsed="false">
      <c r="A23" s="17" t="n">
        <v>21</v>
      </c>
      <c r="B23" s="17" t="n">
        <v>510</v>
      </c>
      <c r="C23" s="18" t="s">
        <v>221</v>
      </c>
      <c r="D23" s="24" t="s">
        <v>74</v>
      </c>
      <c r="E23" s="22" t="n">
        <v>21</v>
      </c>
      <c r="F23" s="21" t="s">
        <v>222</v>
      </c>
      <c r="G23" s="21" t="s">
        <v>223</v>
      </c>
      <c r="H23" s="21" t="s">
        <v>224</v>
      </c>
      <c r="I23" s="21" t="s">
        <v>225</v>
      </c>
      <c r="J23" s="21" t="s">
        <v>226</v>
      </c>
      <c r="K23" s="21" t="s">
        <v>227</v>
      </c>
      <c r="L23" s="21" t="s">
        <v>187</v>
      </c>
      <c r="M23" s="21" t="s">
        <v>228</v>
      </c>
      <c r="N23" s="21" t="s">
        <v>229</v>
      </c>
      <c r="O23" s="21" t="s">
        <v>230</v>
      </c>
      <c r="P23" s="21" t="s">
        <v>231</v>
      </c>
      <c r="Q23" s="22"/>
      <c r="R23" s="23"/>
    </row>
    <row r="24" customFormat="false" ht="21.75" hidden="false" customHeight="true" outlineLevel="0" collapsed="false">
      <c r="A24" s="17" t="n">
        <v>22</v>
      </c>
      <c r="B24" s="17" t="n">
        <v>508</v>
      </c>
      <c r="C24" s="18" t="s">
        <v>232</v>
      </c>
      <c r="D24" s="24" t="s">
        <v>233</v>
      </c>
      <c r="E24" s="22" t="n">
        <v>22</v>
      </c>
      <c r="F24" s="21" t="s">
        <v>234</v>
      </c>
      <c r="G24" s="21" t="s">
        <v>235</v>
      </c>
      <c r="H24" s="21" t="s">
        <v>236</v>
      </c>
      <c r="I24" s="21" t="s">
        <v>237</v>
      </c>
      <c r="J24" s="21" t="s">
        <v>238</v>
      </c>
      <c r="K24" s="21" t="s">
        <v>239</v>
      </c>
      <c r="L24" s="21" t="s">
        <v>240</v>
      </c>
      <c r="M24" s="21" t="s">
        <v>164</v>
      </c>
      <c r="N24" s="21" t="s">
        <v>241</v>
      </c>
      <c r="O24" s="21" t="s">
        <v>242</v>
      </c>
      <c r="P24" s="21" t="s">
        <v>201</v>
      </c>
      <c r="Q24" s="21" t="s">
        <v>243</v>
      </c>
      <c r="R24" s="23" t="s">
        <v>244</v>
      </c>
    </row>
    <row r="25" customFormat="false" ht="21.75" hidden="false" customHeight="true" outlineLevel="0" collapsed="false">
      <c r="A25" s="17" t="n">
        <v>23</v>
      </c>
      <c r="B25" s="17" t="n">
        <v>503</v>
      </c>
      <c r="C25" s="18" t="s">
        <v>245</v>
      </c>
      <c r="D25" s="24" t="s">
        <v>20</v>
      </c>
      <c r="E25" s="22" t="n">
        <v>23</v>
      </c>
      <c r="F25" s="21" t="s">
        <v>246</v>
      </c>
      <c r="G25" s="21" t="s">
        <v>247</v>
      </c>
      <c r="H25" s="21" t="s">
        <v>60</v>
      </c>
      <c r="I25" s="21" t="s">
        <v>248</v>
      </c>
      <c r="J25" s="21" t="s">
        <v>174</v>
      </c>
      <c r="K25" s="21" t="s">
        <v>249</v>
      </c>
      <c r="L25" s="21" t="s">
        <v>250</v>
      </c>
      <c r="M25" s="21" t="s">
        <v>251</v>
      </c>
      <c r="N25" s="21" t="s">
        <v>215</v>
      </c>
      <c r="O25" s="21" t="s">
        <v>214</v>
      </c>
      <c r="P25" s="22"/>
      <c r="Q25" s="22"/>
      <c r="R25" s="23"/>
    </row>
    <row r="26" customFormat="false" ht="21.75" hidden="false" customHeight="true" outlineLevel="0" collapsed="false">
      <c r="A26" s="17" t="n">
        <v>24</v>
      </c>
      <c r="B26" s="17" t="n">
        <v>487</v>
      </c>
      <c r="C26" s="18" t="s">
        <v>252</v>
      </c>
      <c r="D26" s="24" t="s">
        <v>20</v>
      </c>
      <c r="E26" s="22" t="n">
        <v>24</v>
      </c>
      <c r="F26" s="21" t="s">
        <v>253</v>
      </c>
      <c r="G26" s="21" t="s">
        <v>254</v>
      </c>
      <c r="H26" s="21" t="s">
        <v>157</v>
      </c>
      <c r="I26" s="21" t="s">
        <v>255</v>
      </c>
      <c r="J26" s="21" t="s">
        <v>256</v>
      </c>
      <c r="K26" s="21" t="s">
        <v>257</v>
      </c>
      <c r="L26" s="21" t="s">
        <v>258</v>
      </c>
      <c r="M26" s="21" t="s">
        <v>133</v>
      </c>
      <c r="N26" s="21" t="s">
        <v>259</v>
      </c>
      <c r="O26" s="21" t="s">
        <v>260</v>
      </c>
      <c r="P26" s="21" t="s">
        <v>261</v>
      </c>
      <c r="Q26" s="22"/>
      <c r="R26" s="23"/>
    </row>
    <row r="27" customFormat="false" ht="21.75" hidden="false" customHeight="true" outlineLevel="0" collapsed="false">
      <c r="A27" s="17" t="n">
        <v>25</v>
      </c>
      <c r="B27" s="17" t="n">
        <v>485</v>
      </c>
      <c r="C27" s="18" t="s">
        <v>262</v>
      </c>
      <c r="D27" s="24" t="s">
        <v>20</v>
      </c>
      <c r="E27" s="22" t="n">
        <v>25</v>
      </c>
      <c r="F27" s="21" t="s">
        <v>263</v>
      </c>
      <c r="G27" s="21" t="s">
        <v>264</v>
      </c>
      <c r="H27" s="21" t="s">
        <v>265</v>
      </c>
      <c r="I27" s="21" t="s">
        <v>266</v>
      </c>
      <c r="J27" s="21" t="s">
        <v>267</v>
      </c>
      <c r="K27" s="21" t="s">
        <v>259</v>
      </c>
      <c r="L27" s="21" t="s">
        <v>268</v>
      </c>
      <c r="M27" s="21" t="s">
        <v>257</v>
      </c>
      <c r="N27" s="21" t="s">
        <v>269</v>
      </c>
      <c r="O27" s="21" t="s">
        <v>270</v>
      </c>
      <c r="P27" s="22"/>
      <c r="Q27" s="22"/>
      <c r="R27" s="23"/>
    </row>
    <row r="28" customFormat="false" ht="21.75" hidden="false" customHeight="true" outlineLevel="0" collapsed="false">
      <c r="A28" s="17" t="n">
        <v>26</v>
      </c>
      <c r="B28" s="17" t="n">
        <v>484</v>
      </c>
      <c r="C28" s="18" t="s">
        <v>271</v>
      </c>
      <c r="D28" s="24" t="s">
        <v>20</v>
      </c>
      <c r="E28" s="22" t="n">
        <v>26</v>
      </c>
      <c r="F28" s="21" t="s">
        <v>190</v>
      </c>
      <c r="G28" s="21" t="s">
        <v>111</v>
      </c>
      <c r="H28" s="21" t="s">
        <v>272</v>
      </c>
      <c r="I28" s="21" t="s">
        <v>273</v>
      </c>
      <c r="J28" s="21" t="s">
        <v>274</v>
      </c>
      <c r="K28" s="21" t="s">
        <v>275</v>
      </c>
      <c r="L28" s="21" t="s">
        <v>276</v>
      </c>
      <c r="M28" s="21" t="s">
        <v>277</v>
      </c>
      <c r="N28" s="21" t="s">
        <v>278</v>
      </c>
      <c r="O28" s="21" t="s">
        <v>241</v>
      </c>
      <c r="P28" s="21" t="s">
        <v>279</v>
      </c>
      <c r="Q28" s="22"/>
      <c r="R28" s="23"/>
    </row>
    <row r="29" customFormat="false" ht="21.75" hidden="false" customHeight="true" outlineLevel="0" collapsed="false">
      <c r="A29" s="17" t="n">
        <v>27</v>
      </c>
      <c r="B29" s="17" t="n">
        <v>474</v>
      </c>
      <c r="C29" s="18" t="s">
        <v>280</v>
      </c>
      <c r="D29" s="24" t="s">
        <v>20</v>
      </c>
      <c r="E29" s="22" t="n">
        <v>27</v>
      </c>
      <c r="F29" s="21" t="s">
        <v>281</v>
      </c>
      <c r="G29" s="21" t="s">
        <v>274</v>
      </c>
      <c r="H29" s="21" t="s">
        <v>282</v>
      </c>
      <c r="I29" s="21" t="s">
        <v>283</v>
      </c>
      <c r="J29" s="21" t="s">
        <v>284</v>
      </c>
      <c r="K29" s="21" t="s">
        <v>167</v>
      </c>
      <c r="L29" s="21" t="s">
        <v>285</v>
      </c>
      <c r="M29" s="21" t="s">
        <v>286</v>
      </c>
      <c r="N29" s="21" t="s">
        <v>287</v>
      </c>
      <c r="O29" s="21" t="s">
        <v>288</v>
      </c>
      <c r="P29" s="21" t="s">
        <v>289</v>
      </c>
      <c r="Q29" s="22"/>
      <c r="R29" s="23"/>
    </row>
    <row r="30" customFormat="false" ht="21.75" hidden="false" customHeight="true" outlineLevel="0" collapsed="false">
      <c r="A30" s="17" t="n">
        <v>28</v>
      </c>
      <c r="B30" s="17" t="n">
        <v>463</v>
      </c>
      <c r="C30" s="18" t="s">
        <v>290</v>
      </c>
      <c r="D30" s="24" t="s">
        <v>20</v>
      </c>
      <c r="E30" s="22" t="n">
        <v>28</v>
      </c>
      <c r="F30" s="21" t="s">
        <v>178</v>
      </c>
      <c r="G30" s="21" t="s">
        <v>291</v>
      </c>
      <c r="H30" s="21" t="s">
        <v>292</v>
      </c>
      <c r="I30" s="21" t="s">
        <v>293</v>
      </c>
      <c r="J30" s="21" t="s">
        <v>294</v>
      </c>
      <c r="K30" s="21" t="s">
        <v>187</v>
      </c>
      <c r="L30" s="21" t="s">
        <v>295</v>
      </c>
      <c r="M30" s="21" t="s">
        <v>296</v>
      </c>
      <c r="N30" s="21" t="s">
        <v>297</v>
      </c>
      <c r="O30" s="21" t="s">
        <v>298</v>
      </c>
      <c r="P30" s="21" t="s">
        <v>299</v>
      </c>
      <c r="Q30" s="22"/>
      <c r="R30" s="23"/>
    </row>
    <row r="31" customFormat="false" ht="21.75" hidden="false" customHeight="true" outlineLevel="0" collapsed="false">
      <c r="A31" s="17" t="n">
        <v>29</v>
      </c>
      <c r="B31" s="17" t="n">
        <v>458</v>
      </c>
      <c r="C31" s="18" t="s">
        <v>300</v>
      </c>
      <c r="D31" s="24" t="s">
        <v>20</v>
      </c>
      <c r="E31" s="22" t="n">
        <v>29</v>
      </c>
      <c r="F31" s="21" t="s">
        <v>301</v>
      </c>
      <c r="G31" s="21" t="s">
        <v>302</v>
      </c>
      <c r="H31" s="21" t="s">
        <v>303</v>
      </c>
      <c r="I31" s="21" t="s">
        <v>304</v>
      </c>
      <c r="J31" s="21" t="s">
        <v>305</v>
      </c>
      <c r="K31" s="21" t="s">
        <v>218</v>
      </c>
      <c r="L31" s="21" t="s">
        <v>306</v>
      </c>
      <c r="M31" s="21" t="s">
        <v>231</v>
      </c>
      <c r="N31" s="21" t="s">
        <v>296</v>
      </c>
      <c r="O31" s="21" t="s">
        <v>307</v>
      </c>
      <c r="P31" s="21" t="s">
        <v>308</v>
      </c>
      <c r="Q31" s="22"/>
      <c r="R31" s="23"/>
    </row>
    <row r="32" customFormat="false" ht="21.75" hidden="false" customHeight="true" outlineLevel="0" collapsed="false">
      <c r="A32" s="17" t="n">
        <v>30</v>
      </c>
      <c r="B32" s="17" t="n">
        <v>452</v>
      </c>
      <c r="C32" s="18" t="s">
        <v>309</v>
      </c>
      <c r="D32" s="24" t="s">
        <v>20</v>
      </c>
      <c r="E32" s="22" t="n">
        <v>30</v>
      </c>
      <c r="F32" s="21" t="s">
        <v>310</v>
      </c>
      <c r="G32" s="21" t="s">
        <v>184</v>
      </c>
      <c r="H32" s="21" t="s">
        <v>163</v>
      </c>
      <c r="I32" s="21" t="s">
        <v>209</v>
      </c>
      <c r="J32" s="21" t="s">
        <v>149</v>
      </c>
      <c r="K32" s="21" t="s">
        <v>311</v>
      </c>
      <c r="L32" s="21" t="s">
        <v>278</v>
      </c>
      <c r="M32" s="21" t="s">
        <v>312</v>
      </c>
      <c r="N32" s="21" t="s">
        <v>313</v>
      </c>
      <c r="O32" s="21" t="s">
        <v>314</v>
      </c>
      <c r="P32" s="22"/>
      <c r="Q32" s="22"/>
      <c r="R32" s="23"/>
    </row>
    <row r="33" customFormat="false" ht="21.75" hidden="false" customHeight="true" outlineLevel="0" collapsed="false">
      <c r="A33" s="17" t="n">
        <v>31</v>
      </c>
      <c r="B33" s="17" t="n">
        <v>445</v>
      </c>
      <c r="C33" s="18" t="s">
        <v>315</v>
      </c>
      <c r="D33" s="24" t="s">
        <v>316</v>
      </c>
      <c r="E33" s="22" t="n">
        <v>31</v>
      </c>
      <c r="F33" s="21" t="s">
        <v>317</v>
      </c>
      <c r="G33" s="21" t="s">
        <v>216</v>
      </c>
      <c r="H33" s="21" t="s">
        <v>318</v>
      </c>
      <c r="I33" s="21" t="s">
        <v>319</v>
      </c>
      <c r="J33" s="21" t="s">
        <v>124</v>
      </c>
      <c r="K33" s="21" t="s">
        <v>320</v>
      </c>
      <c r="L33" s="21" t="s">
        <v>214</v>
      </c>
      <c r="M33" s="21" t="s">
        <v>321</v>
      </c>
      <c r="N33" s="21" t="s">
        <v>225</v>
      </c>
      <c r="O33" s="21" t="s">
        <v>322</v>
      </c>
      <c r="P33" s="21" t="s">
        <v>323</v>
      </c>
      <c r="Q33" s="22"/>
      <c r="R33" s="23"/>
    </row>
    <row r="34" customFormat="false" ht="21.75" hidden="false" customHeight="true" outlineLevel="0" collapsed="false">
      <c r="A34" s="17" t="n">
        <v>32</v>
      </c>
      <c r="B34" s="17" t="n">
        <v>435</v>
      </c>
      <c r="C34" s="18" t="s">
        <v>324</v>
      </c>
      <c r="D34" s="24" t="s">
        <v>74</v>
      </c>
      <c r="E34" s="22" t="n">
        <v>32</v>
      </c>
      <c r="F34" s="21" t="s">
        <v>238</v>
      </c>
      <c r="G34" s="21" t="s">
        <v>325</v>
      </c>
      <c r="H34" s="21" t="s">
        <v>181</v>
      </c>
      <c r="I34" s="21" t="s">
        <v>326</v>
      </c>
      <c r="J34" s="21" t="s">
        <v>327</v>
      </c>
      <c r="K34" s="21" t="s">
        <v>201</v>
      </c>
      <c r="L34" s="21" t="s">
        <v>292</v>
      </c>
      <c r="M34" s="21" t="s">
        <v>328</v>
      </c>
      <c r="N34" s="21" t="s">
        <v>329</v>
      </c>
      <c r="O34" s="21" t="s">
        <v>330</v>
      </c>
      <c r="P34" s="21" t="s">
        <v>331</v>
      </c>
      <c r="Q34" s="21" t="s">
        <v>124</v>
      </c>
      <c r="R34" s="23"/>
    </row>
    <row r="35" customFormat="false" ht="21.75" hidden="false" customHeight="true" outlineLevel="0" collapsed="false">
      <c r="A35" s="17" t="n">
        <v>33</v>
      </c>
      <c r="B35" s="17" t="n">
        <v>428</v>
      </c>
      <c r="C35" s="18" t="s">
        <v>332</v>
      </c>
      <c r="D35" s="24" t="s">
        <v>333</v>
      </c>
      <c r="E35" s="22" t="n">
        <v>33</v>
      </c>
      <c r="F35" s="21" t="s">
        <v>334</v>
      </c>
      <c r="G35" s="21" t="s">
        <v>335</v>
      </c>
      <c r="H35" s="21" t="s">
        <v>336</v>
      </c>
      <c r="I35" s="21" t="s">
        <v>337</v>
      </c>
      <c r="J35" s="21" t="s">
        <v>190</v>
      </c>
      <c r="K35" s="21" t="s">
        <v>306</v>
      </c>
      <c r="L35" s="21" t="s">
        <v>274</v>
      </c>
      <c r="M35" s="21" t="s">
        <v>338</v>
      </c>
      <c r="N35" s="21" t="s">
        <v>339</v>
      </c>
      <c r="O35" s="21" t="s">
        <v>295</v>
      </c>
      <c r="P35" s="21" t="s">
        <v>340</v>
      </c>
      <c r="Q35" s="21" t="s">
        <v>155</v>
      </c>
      <c r="R35" s="23"/>
    </row>
    <row r="36" customFormat="false" ht="21.75" hidden="false" customHeight="true" outlineLevel="0" collapsed="false">
      <c r="A36" s="17" t="n">
        <v>34</v>
      </c>
      <c r="B36" s="17" t="n">
        <v>403</v>
      </c>
      <c r="C36" s="18" t="s">
        <v>341</v>
      </c>
      <c r="D36" s="24" t="s">
        <v>20</v>
      </c>
      <c r="E36" s="22" t="n">
        <v>34</v>
      </c>
      <c r="F36" s="21" t="s">
        <v>342</v>
      </c>
      <c r="G36" s="21" t="s">
        <v>343</v>
      </c>
      <c r="H36" s="21" t="s">
        <v>344</v>
      </c>
      <c r="I36" s="21" t="s">
        <v>345</v>
      </c>
      <c r="J36" s="21" t="s">
        <v>263</v>
      </c>
      <c r="K36" s="21" t="s">
        <v>346</v>
      </c>
      <c r="L36" s="21" t="s">
        <v>312</v>
      </c>
      <c r="M36" s="21" t="s">
        <v>347</v>
      </c>
      <c r="N36" s="21" t="s">
        <v>348</v>
      </c>
      <c r="O36" s="21" t="s">
        <v>349</v>
      </c>
      <c r="P36" s="21" t="s">
        <v>350</v>
      </c>
      <c r="Q36" s="22"/>
      <c r="R36" s="23"/>
    </row>
    <row r="37" customFormat="false" ht="21.75" hidden="false" customHeight="true" outlineLevel="0" collapsed="false">
      <c r="A37" s="17" t="n">
        <v>35</v>
      </c>
      <c r="B37" s="17" t="n">
        <v>399</v>
      </c>
      <c r="C37" s="18" t="s">
        <v>351</v>
      </c>
      <c r="D37" s="24" t="s">
        <v>352</v>
      </c>
      <c r="E37" s="22" t="n">
        <v>35</v>
      </c>
      <c r="F37" s="21" t="s">
        <v>353</v>
      </c>
      <c r="G37" s="21" t="s">
        <v>354</v>
      </c>
      <c r="H37" s="21" t="s">
        <v>355</v>
      </c>
      <c r="I37" s="21" t="s">
        <v>356</v>
      </c>
      <c r="J37" s="21" t="s">
        <v>357</v>
      </c>
      <c r="K37" s="21" t="s">
        <v>97</v>
      </c>
      <c r="L37" s="21" t="s">
        <v>317</v>
      </c>
      <c r="M37" s="21" t="s">
        <v>137</v>
      </c>
      <c r="N37" s="21" t="s">
        <v>222</v>
      </c>
      <c r="O37" s="21" t="s">
        <v>358</v>
      </c>
      <c r="P37" s="21" t="s">
        <v>359</v>
      </c>
      <c r="Q37" s="22"/>
      <c r="R37" s="25" t="s">
        <v>360</v>
      </c>
    </row>
    <row r="38" customFormat="false" ht="21.75" hidden="false" customHeight="true" outlineLevel="0" collapsed="false">
      <c r="A38" s="17" t="n">
        <v>36</v>
      </c>
      <c r="B38" s="17" t="n">
        <v>389</v>
      </c>
      <c r="C38" s="18" t="s">
        <v>361</v>
      </c>
      <c r="D38" s="24" t="s">
        <v>233</v>
      </c>
      <c r="E38" s="22" t="n">
        <v>36</v>
      </c>
      <c r="F38" s="21" t="s">
        <v>362</v>
      </c>
      <c r="G38" s="21" t="s">
        <v>363</v>
      </c>
      <c r="H38" s="21" t="s">
        <v>364</v>
      </c>
      <c r="I38" s="21" t="s">
        <v>365</v>
      </c>
      <c r="J38" s="21" t="s">
        <v>366</v>
      </c>
      <c r="K38" s="21" t="s">
        <v>367</v>
      </c>
      <c r="L38" s="21" t="s">
        <v>368</v>
      </c>
      <c r="M38" s="21" t="s">
        <v>369</v>
      </c>
      <c r="N38" s="21" t="s">
        <v>370</v>
      </c>
      <c r="O38" s="21" t="s">
        <v>371</v>
      </c>
      <c r="P38" s="21" t="s">
        <v>372</v>
      </c>
      <c r="Q38" s="22"/>
      <c r="R38" s="23" t="s">
        <v>373</v>
      </c>
    </row>
    <row r="39" customFormat="false" ht="21.75" hidden="false" customHeight="true" outlineLevel="0" collapsed="false">
      <c r="A39" s="17" t="n">
        <v>37</v>
      </c>
      <c r="B39" s="17" t="n">
        <v>380</v>
      </c>
      <c r="C39" s="18" t="s">
        <v>374</v>
      </c>
      <c r="D39" s="24" t="s">
        <v>333</v>
      </c>
      <c r="E39" s="22" t="n">
        <v>37</v>
      </c>
      <c r="F39" s="21" t="s">
        <v>306</v>
      </c>
      <c r="G39" s="21" t="s">
        <v>375</v>
      </c>
      <c r="H39" s="21" t="s">
        <v>98</v>
      </c>
      <c r="I39" s="21" t="s">
        <v>376</v>
      </c>
      <c r="J39" s="21" t="s">
        <v>377</v>
      </c>
      <c r="K39" s="21" t="s">
        <v>378</v>
      </c>
      <c r="L39" s="21" t="s">
        <v>379</v>
      </c>
      <c r="M39" s="21" t="s">
        <v>380</v>
      </c>
      <c r="N39" s="21" t="s">
        <v>381</v>
      </c>
      <c r="O39" s="21" t="s">
        <v>382</v>
      </c>
      <c r="P39" s="21" t="s">
        <v>217</v>
      </c>
      <c r="Q39" s="21" t="s">
        <v>383</v>
      </c>
      <c r="R39" s="23"/>
    </row>
    <row r="40" customFormat="false" ht="21.75" hidden="false" customHeight="true" outlineLevel="0" collapsed="false">
      <c r="A40" s="17" t="n">
        <v>37</v>
      </c>
      <c r="B40" s="17" t="n">
        <v>380</v>
      </c>
      <c r="C40" s="18" t="s">
        <v>384</v>
      </c>
      <c r="D40" s="24" t="s">
        <v>20</v>
      </c>
      <c r="E40" s="22" t="n">
        <v>38</v>
      </c>
      <c r="F40" s="21" t="s">
        <v>385</v>
      </c>
      <c r="G40" s="21" t="s">
        <v>179</v>
      </c>
      <c r="H40" s="21" t="s">
        <v>371</v>
      </c>
      <c r="I40" s="21" t="s">
        <v>372</v>
      </c>
      <c r="J40" s="21" t="s">
        <v>386</v>
      </c>
      <c r="K40" s="21" t="s">
        <v>321</v>
      </c>
      <c r="L40" s="21" t="s">
        <v>387</v>
      </c>
      <c r="M40" s="21" t="s">
        <v>242</v>
      </c>
      <c r="N40" s="21" t="s">
        <v>24</v>
      </c>
      <c r="O40" s="21" t="s">
        <v>388</v>
      </c>
      <c r="P40" s="21" t="s">
        <v>389</v>
      </c>
      <c r="Q40" s="21" t="s">
        <v>390</v>
      </c>
      <c r="R40" s="23"/>
    </row>
    <row r="41" customFormat="false" ht="21.75" hidden="false" customHeight="true" outlineLevel="0" collapsed="false">
      <c r="A41" s="17" t="n">
        <v>39</v>
      </c>
      <c r="B41" s="17" t="n">
        <v>376</v>
      </c>
      <c r="C41" s="18" t="s">
        <v>391</v>
      </c>
      <c r="D41" s="24" t="s">
        <v>233</v>
      </c>
      <c r="E41" s="22" t="n">
        <v>39</v>
      </c>
      <c r="F41" s="21" t="s">
        <v>392</v>
      </c>
      <c r="G41" s="21" t="s">
        <v>393</v>
      </c>
      <c r="H41" s="21" t="s">
        <v>394</v>
      </c>
      <c r="I41" s="21" t="s">
        <v>395</v>
      </c>
      <c r="J41" s="21" t="s">
        <v>340</v>
      </c>
      <c r="K41" s="21" t="s">
        <v>174</v>
      </c>
      <c r="L41" s="21" t="s">
        <v>396</v>
      </c>
      <c r="M41" s="21" t="s">
        <v>397</v>
      </c>
      <c r="N41" s="21" t="s">
        <v>240</v>
      </c>
      <c r="O41" s="21" t="s">
        <v>398</v>
      </c>
      <c r="P41" s="21" t="s">
        <v>375</v>
      </c>
      <c r="Q41" s="22"/>
      <c r="R41" s="23" t="s">
        <v>399</v>
      </c>
    </row>
    <row r="42" customFormat="false" ht="21.75" hidden="false" customHeight="true" outlineLevel="0" collapsed="false">
      <c r="A42" s="17" t="n">
        <v>40</v>
      </c>
      <c r="B42" s="17" t="n">
        <v>361</v>
      </c>
      <c r="C42" s="18" t="s">
        <v>400</v>
      </c>
      <c r="D42" s="24" t="s">
        <v>20</v>
      </c>
      <c r="E42" s="22" t="n">
        <v>40</v>
      </c>
      <c r="F42" s="21" t="s">
        <v>401</v>
      </c>
      <c r="G42" s="21" t="s">
        <v>326</v>
      </c>
      <c r="H42" s="21" t="s">
        <v>402</v>
      </c>
      <c r="I42" s="21" t="s">
        <v>403</v>
      </c>
      <c r="J42" s="21" t="s">
        <v>404</v>
      </c>
      <c r="K42" s="21" t="s">
        <v>405</v>
      </c>
      <c r="L42" s="21" t="s">
        <v>406</v>
      </c>
      <c r="M42" s="21" t="s">
        <v>407</v>
      </c>
      <c r="N42" s="21" t="s">
        <v>408</v>
      </c>
      <c r="O42" s="21" t="s">
        <v>409</v>
      </c>
      <c r="P42" s="21" t="s">
        <v>410</v>
      </c>
      <c r="Q42" s="22"/>
      <c r="R42" s="23"/>
    </row>
    <row r="43" customFormat="false" ht="21.75" hidden="false" customHeight="true" outlineLevel="0" collapsed="false">
      <c r="A43" s="17" t="n">
        <v>41</v>
      </c>
      <c r="B43" s="17" t="n">
        <v>360</v>
      </c>
      <c r="C43" s="18" t="s">
        <v>411</v>
      </c>
      <c r="D43" s="24" t="s">
        <v>412</v>
      </c>
      <c r="E43" s="22" t="n">
        <v>41</v>
      </c>
      <c r="F43" s="21" t="s">
        <v>413</v>
      </c>
      <c r="G43" s="21" t="s">
        <v>174</v>
      </c>
      <c r="H43" s="21" t="s">
        <v>414</v>
      </c>
      <c r="I43" s="21" t="s">
        <v>349</v>
      </c>
      <c r="J43" s="21" t="s">
        <v>415</v>
      </c>
      <c r="K43" s="21" t="s">
        <v>179</v>
      </c>
      <c r="L43" s="21" t="s">
        <v>416</v>
      </c>
      <c r="M43" s="21" t="s">
        <v>417</v>
      </c>
      <c r="N43" s="21" t="s">
        <v>418</v>
      </c>
      <c r="O43" s="21" t="s">
        <v>328</v>
      </c>
      <c r="P43" s="21" t="s">
        <v>419</v>
      </c>
      <c r="Q43" s="22"/>
      <c r="R43" s="23" t="s">
        <v>420</v>
      </c>
    </row>
    <row r="44" customFormat="false" ht="21.75" hidden="false" customHeight="true" outlineLevel="0" collapsed="false">
      <c r="A44" s="17" t="n">
        <v>41</v>
      </c>
      <c r="B44" s="17" t="n">
        <v>360</v>
      </c>
      <c r="C44" s="18" t="s">
        <v>421</v>
      </c>
      <c r="D44" s="24" t="s">
        <v>20</v>
      </c>
      <c r="E44" s="22" t="n">
        <v>42</v>
      </c>
      <c r="F44" s="21" t="s">
        <v>422</v>
      </c>
      <c r="G44" s="21" t="s">
        <v>423</v>
      </c>
      <c r="H44" s="21" t="s">
        <v>424</v>
      </c>
      <c r="I44" s="21" t="s">
        <v>247</v>
      </c>
      <c r="J44" s="21" t="s">
        <v>425</v>
      </c>
      <c r="K44" s="21" t="s">
        <v>404</v>
      </c>
      <c r="L44" s="21" t="s">
        <v>236</v>
      </c>
      <c r="M44" s="21" t="s">
        <v>426</v>
      </c>
      <c r="N44" s="21" t="s">
        <v>427</v>
      </c>
      <c r="O44" s="21" t="s">
        <v>428</v>
      </c>
      <c r="P44" s="21" t="s">
        <v>429</v>
      </c>
      <c r="Q44" s="22"/>
      <c r="R44" s="23"/>
    </row>
    <row r="45" customFormat="false" ht="21.75" hidden="false" customHeight="true" outlineLevel="0" collapsed="false">
      <c r="A45" s="17" t="n">
        <v>43</v>
      </c>
      <c r="B45" s="17" t="n">
        <v>356</v>
      </c>
      <c r="C45" s="18" t="s">
        <v>430</v>
      </c>
      <c r="D45" s="24" t="s">
        <v>20</v>
      </c>
      <c r="E45" s="22" t="n">
        <v>43</v>
      </c>
      <c r="F45" s="21" t="s">
        <v>214</v>
      </c>
      <c r="G45" s="21" t="s">
        <v>431</v>
      </c>
      <c r="H45" s="21" t="s">
        <v>418</v>
      </c>
      <c r="I45" s="21" t="s">
        <v>432</v>
      </c>
      <c r="J45" s="21" t="s">
        <v>433</v>
      </c>
      <c r="K45" s="21" t="s">
        <v>357</v>
      </c>
      <c r="L45" s="21" t="s">
        <v>434</v>
      </c>
      <c r="M45" s="21" t="s">
        <v>435</v>
      </c>
      <c r="N45" s="21" t="s">
        <v>436</v>
      </c>
      <c r="O45" s="21" t="s">
        <v>437</v>
      </c>
      <c r="P45" s="21" t="s">
        <v>438</v>
      </c>
      <c r="Q45" s="22"/>
      <c r="R45" s="23"/>
    </row>
    <row r="46" customFormat="false" ht="21.75" hidden="false" customHeight="true" outlineLevel="0" collapsed="false">
      <c r="A46" s="17" t="n">
        <v>44</v>
      </c>
      <c r="B46" s="17" t="n">
        <v>355</v>
      </c>
      <c r="C46" s="18" t="s">
        <v>439</v>
      </c>
      <c r="D46" s="24" t="s">
        <v>20</v>
      </c>
      <c r="E46" s="22" t="n">
        <v>44</v>
      </c>
      <c r="F46" s="21" t="s">
        <v>440</v>
      </c>
      <c r="G46" s="21" t="s">
        <v>441</v>
      </c>
      <c r="H46" s="21" t="s">
        <v>442</v>
      </c>
      <c r="I46" s="21" t="s">
        <v>443</v>
      </c>
      <c r="J46" s="21" t="s">
        <v>444</v>
      </c>
      <c r="K46" s="21" t="s">
        <v>331</v>
      </c>
      <c r="L46" s="21" t="s">
        <v>445</v>
      </c>
      <c r="M46" s="21" t="s">
        <v>343</v>
      </c>
      <c r="N46" s="21" t="s">
        <v>446</v>
      </c>
      <c r="O46" s="21" t="s">
        <v>447</v>
      </c>
      <c r="P46" s="21" t="s">
        <v>448</v>
      </c>
      <c r="Q46" s="22"/>
      <c r="R46" s="23"/>
    </row>
    <row r="47" customFormat="false" ht="21.75" hidden="false" customHeight="true" outlineLevel="0" collapsed="false">
      <c r="A47" s="17" t="n">
        <v>45</v>
      </c>
      <c r="B47" s="17" t="n">
        <v>350</v>
      </c>
      <c r="C47" s="18" t="s">
        <v>449</v>
      </c>
      <c r="D47" s="24" t="s">
        <v>233</v>
      </c>
      <c r="E47" s="22" t="n">
        <v>45</v>
      </c>
      <c r="F47" s="21" t="s">
        <v>450</v>
      </c>
      <c r="G47" s="21" t="s">
        <v>406</v>
      </c>
      <c r="H47" s="21" t="s">
        <v>276</v>
      </c>
      <c r="I47" s="21" t="s">
        <v>386</v>
      </c>
      <c r="J47" s="21" t="s">
        <v>403</v>
      </c>
      <c r="K47" s="21" t="s">
        <v>451</v>
      </c>
      <c r="L47" s="21" t="s">
        <v>452</v>
      </c>
      <c r="M47" s="21" t="s">
        <v>453</v>
      </c>
      <c r="N47" s="21" t="s">
        <v>114</v>
      </c>
      <c r="O47" s="21" t="s">
        <v>454</v>
      </c>
      <c r="P47" s="21" t="s">
        <v>398</v>
      </c>
      <c r="Q47" s="22"/>
      <c r="R47" s="23"/>
    </row>
    <row r="48" customFormat="false" ht="21.75" hidden="false" customHeight="true" outlineLevel="0" collapsed="false">
      <c r="A48" s="17" t="n">
        <v>46</v>
      </c>
      <c r="B48" s="17" t="n">
        <v>348</v>
      </c>
      <c r="C48" s="18" t="s">
        <v>455</v>
      </c>
      <c r="D48" s="24" t="s">
        <v>20</v>
      </c>
      <c r="E48" s="22" t="n">
        <v>46</v>
      </c>
      <c r="F48" s="21" t="s">
        <v>423</v>
      </c>
      <c r="G48" s="21" t="s">
        <v>456</v>
      </c>
      <c r="H48" s="21" t="s">
        <v>457</v>
      </c>
      <c r="I48" s="21" t="s">
        <v>458</v>
      </c>
      <c r="J48" s="21" t="s">
        <v>459</v>
      </c>
      <c r="K48" s="21" t="s">
        <v>460</v>
      </c>
      <c r="L48" s="21" t="s">
        <v>461</v>
      </c>
      <c r="M48" s="21" t="s">
        <v>462</v>
      </c>
      <c r="N48" s="21" t="s">
        <v>463</v>
      </c>
      <c r="O48" s="21" t="s">
        <v>464</v>
      </c>
      <c r="P48" s="21" t="s">
        <v>465</v>
      </c>
      <c r="Q48" s="22"/>
      <c r="R48" s="23" t="s">
        <v>466</v>
      </c>
    </row>
    <row r="49" customFormat="false" ht="21.75" hidden="false" customHeight="true" outlineLevel="0" collapsed="false">
      <c r="A49" s="17" t="n">
        <v>47</v>
      </c>
      <c r="B49" s="17" t="n">
        <v>341</v>
      </c>
      <c r="C49" s="18" t="s">
        <v>467</v>
      </c>
      <c r="D49" s="24" t="s">
        <v>20</v>
      </c>
      <c r="E49" s="22" t="n">
        <v>47</v>
      </c>
      <c r="F49" s="21" t="s">
        <v>468</v>
      </c>
      <c r="G49" s="21" t="s">
        <v>469</v>
      </c>
      <c r="H49" s="21" t="s">
        <v>470</v>
      </c>
      <c r="I49" s="21" t="s">
        <v>471</v>
      </c>
      <c r="J49" s="21" t="s">
        <v>156</v>
      </c>
      <c r="K49" s="21" t="s">
        <v>472</v>
      </c>
      <c r="L49" s="21" t="s">
        <v>89</v>
      </c>
      <c r="M49" s="21" t="s">
        <v>473</v>
      </c>
      <c r="N49" s="21" t="s">
        <v>359</v>
      </c>
      <c r="O49" s="21" t="s">
        <v>474</v>
      </c>
      <c r="P49" s="21" t="s">
        <v>475</v>
      </c>
      <c r="Q49" s="22"/>
      <c r="R49" s="23"/>
    </row>
    <row r="50" customFormat="false" ht="21.75" hidden="false" customHeight="true" outlineLevel="0" collapsed="false">
      <c r="A50" s="17" t="n">
        <v>48</v>
      </c>
      <c r="B50" s="17" t="n">
        <v>336</v>
      </c>
      <c r="C50" s="18" t="s">
        <v>476</v>
      </c>
      <c r="D50" s="24" t="s">
        <v>333</v>
      </c>
      <c r="E50" s="22" t="n">
        <v>48</v>
      </c>
      <c r="F50" s="21" t="s">
        <v>379</v>
      </c>
      <c r="G50" s="21" t="s">
        <v>477</v>
      </c>
      <c r="H50" s="21" t="s">
        <v>478</v>
      </c>
      <c r="I50" s="21" t="s">
        <v>479</v>
      </c>
      <c r="J50" s="21" t="s">
        <v>257</v>
      </c>
      <c r="K50" s="21" t="s">
        <v>480</v>
      </c>
      <c r="L50" s="21" t="s">
        <v>481</v>
      </c>
      <c r="M50" s="21" t="s">
        <v>89</v>
      </c>
      <c r="N50" s="21" t="s">
        <v>482</v>
      </c>
      <c r="O50" s="21" t="s">
        <v>483</v>
      </c>
      <c r="P50" s="21" t="s">
        <v>484</v>
      </c>
      <c r="Q50" s="22"/>
      <c r="R50" s="23"/>
    </row>
    <row r="51" customFormat="false" ht="21.75" hidden="false" customHeight="true" outlineLevel="0" collapsed="false">
      <c r="A51" s="17" t="n">
        <v>49</v>
      </c>
      <c r="B51" s="17" t="n">
        <v>328</v>
      </c>
      <c r="C51" s="18" t="s">
        <v>485</v>
      </c>
      <c r="D51" s="24" t="s">
        <v>74</v>
      </c>
      <c r="E51" s="22" t="n">
        <v>49</v>
      </c>
      <c r="F51" s="21" t="s">
        <v>486</v>
      </c>
      <c r="G51" s="21" t="s">
        <v>487</v>
      </c>
      <c r="H51" s="21" t="s">
        <v>322</v>
      </c>
      <c r="I51" s="21" t="s">
        <v>488</v>
      </c>
      <c r="J51" s="21" t="s">
        <v>326</v>
      </c>
      <c r="K51" s="21" t="s">
        <v>340</v>
      </c>
      <c r="L51" s="21" t="s">
        <v>465</v>
      </c>
      <c r="M51" s="21" t="s">
        <v>489</v>
      </c>
      <c r="N51" s="21" t="s">
        <v>409</v>
      </c>
      <c r="O51" s="21" t="s">
        <v>343</v>
      </c>
      <c r="P51" s="21" t="s">
        <v>281</v>
      </c>
      <c r="Q51" s="22"/>
      <c r="R51" s="23"/>
    </row>
    <row r="52" customFormat="false" ht="21.75" hidden="false" customHeight="true" outlineLevel="0" collapsed="false">
      <c r="A52" s="17" t="n">
        <v>50</v>
      </c>
      <c r="B52" s="17" t="n">
        <v>324</v>
      </c>
      <c r="C52" s="18" t="s">
        <v>490</v>
      </c>
      <c r="D52" s="24" t="s">
        <v>74</v>
      </c>
      <c r="E52" s="22" t="n">
        <v>50</v>
      </c>
      <c r="F52" s="21" t="s">
        <v>491</v>
      </c>
      <c r="G52" s="21" t="s">
        <v>492</v>
      </c>
      <c r="H52" s="21" t="s">
        <v>493</v>
      </c>
      <c r="I52" s="21" t="s">
        <v>494</v>
      </c>
      <c r="J52" s="21" t="s">
        <v>495</v>
      </c>
      <c r="K52" s="21" t="s">
        <v>496</v>
      </c>
      <c r="L52" s="21" t="s">
        <v>497</v>
      </c>
      <c r="M52" s="21" t="s">
        <v>498</v>
      </c>
      <c r="N52" s="21" t="s">
        <v>237</v>
      </c>
      <c r="O52" s="21" t="s">
        <v>499</v>
      </c>
      <c r="P52" s="21" t="s">
        <v>500</v>
      </c>
      <c r="Q52" s="22"/>
      <c r="R52" s="23"/>
    </row>
    <row r="53" customFormat="false" ht="21.75" hidden="false" customHeight="true" outlineLevel="0" collapsed="false">
      <c r="A53" s="17" t="n">
        <v>51</v>
      </c>
      <c r="B53" s="17" t="n">
        <v>319</v>
      </c>
      <c r="C53" s="18" t="s">
        <v>501</v>
      </c>
      <c r="D53" s="24" t="s">
        <v>233</v>
      </c>
      <c r="E53" s="22" t="n">
        <v>51</v>
      </c>
      <c r="F53" s="21" t="s">
        <v>502</v>
      </c>
      <c r="G53" s="21" t="s">
        <v>503</v>
      </c>
      <c r="H53" s="21" t="s">
        <v>504</v>
      </c>
      <c r="I53" s="21" t="s">
        <v>226</v>
      </c>
      <c r="J53" s="21" t="s">
        <v>505</v>
      </c>
      <c r="K53" s="21" t="s">
        <v>506</v>
      </c>
      <c r="L53" s="21" t="s">
        <v>507</v>
      </c>
      <c r="M53" s="21" t="s">
        <v>488</v>
      </c>
      <c r="N53" s="21" t="s">
        <v>508</v>
      </c>
      <c r="O53" s="21" t="s">
        <v>408</v>
      </c>
      <c r="P53" s="21" t="s">
        <v>343</v>
      </c>
      <c r="Q53" s="22"/>
      <c r="R53" s="23"/>
    </row>
    <row r="54" customFormat="false" ht="21.75" hidden="false" customHeight="true" outlineLevel="0" collapsed="false">
      <c r="A54" s="17" t="n">
        <v>52</v>
      </c>
      <c r="B54" s="17" t="n">
        <v>316</v>
      </c>
      <c r="C54" s="18" t="s">
        <v>509</v>
      </c>
      <c r="D54" s="24" t="s">
        <v>20</v>
      </c>
      <c r="E54" s="22" t="n">
        <v>52</v>
      </c>
      <c r="F54" s="21" t="s">
        <v>275</v>
      </c>
      <c r="G54" s="21" t="s">
        <v>318</v>
      </c>
      <c r="H54" s="21" t="s">
        <v>128</v>
      </c>
      <c r="I54" s="21" t="s">
        <v>510</v>
      </c>
      <c r="J54" s="21" t="s">
        <v>323</v>
      </c>
      <c r="K54" s="21" t="s">
        <v>511</v>
      </c>
      <c r="L54" s="21" t="s">
        <v>504</v>
      </c>
      <c r="M54" s="21" t="s">
        <v>487</v>
      </c>
      <c r="N54" s="21" t="s">
        <v>512</v>
      </c>
      <c r="O54" s="21" t="s">
        <v>310</v>
      </c>
      <c r="P54" s="21" t="s">
        <v>513</v>
      </c>
      <c r="Q54" s="22"/>
      <c r="R54" s="23"/>
    </row>
    <row r="55" customFormat="false" ht="21.75" hidden="false" customHeight="true" outlineLevel="0" collapsed="false">
      <c r="A55" s="17" t="n">
        <v>53</v>
      </c>
      <c r="B55" s="17" t="n">
        <v>314</v>
      </c>
      <c r="C55" s="18" t="s">
        <v>514</v>
      </c>
      <c r="D55" s="24" t="s">
        <v>74</v>
      </c>
      <c r="E55" s="22" t="n">
        <v>53</v>
      </c>
      <c r="F55" s="21" t="s">
        <v>515</v>
      </c>
      <c r="G55" s="21" t="s">
        <v>222</v>
      </c>
      <c r="H55" s="21" t="s">
        <v>516</v>
      </c>
      <c r="I55" s="21" t="s">
        <v>517</v>
      </c>
      <c r="J55" s="21" t="s">
        <v>518</v>
      </c>
      <c r="K55" s="21" t="s">
        <v>519</v>
      </c>
      <c r="L55" s="21" t="s">
        <v>346</v>
      </c>
      <c r="M55" s="21" t="s">
        <v>503</v>
      </c>
      <c r="N55" s="21" t="s">
        <v>520</v>
      </c>
      <c r="O55" s="21" t="s">
        <v>521</v>
      </c>
      <c r="P55" s="21" t="s">
        <v>522</v>
      </c>
      <c r="Q55" s="22"/>
      <c r="R55" s="23"/>
    </row>
    <row r="56" customFormat="false" ht="21.75" hidden="false" customHeight="true" outlineLevel="0" collapsed="false">
      <c r="A56" s="17" t="n">
        <v>54</v>
      </c>
      <c r="B56" s="17" t="n">
        <v>303</v>
      </c>
      <c r="C56" s="18" t="s">
        <v>523</v>
      </c>
      <c r="D56" s="24" t="s">
        <v>74</v>
      </c>
      <c r="E56" s="22" t="n">
        <v>54</v>
      </c>
      <c r="F56" s="21" t="s">
        <v>524</v>
      </c>
      <c r="G56" s="21" t="s">
        <v>525</v>
      </c>
      <c r="H56" s="21" t="s">
        <v>423</v>
      </c>
      <c r="I56" s="21" t="s">
        <v>434</v>
      </c>
      <c r="J56" s="21" t="s">
        <v>499</v>
      </c>
      <c r="K56" s="21" t="s">
        <v>526</v>
      </c>
      <c r="L56" s="21" t="s">
        <v>527</v>
      </c>
      <c r="M56" s="21" t="s">
        <v>364</v>
      </c>
      <c r="N56" s="21" t="s">
        <v>528</v>
      </c>
      <c r="O56" s="21" t="s">
        <v>113</v>
      </c>
      <c r="P56" s="21" t="s">
        <v>529</v>
      </c>
      <c r="Q56" s="22"/>
      <c r="R56" s="23"/>
    </row>
    <row r="57" customFormat="false" ht="21.75" hidden="false" customHeight="true" outlineLevel="0" collapsed="false">
      <c r="A57" s="17" t="n">
        <v>55</v>
      </c>
      <c r="B57" s="17" t="n">
        <v>292</v>
      </c>
      <c r="C57" s="18" t="s">
        <v>530</v>
      </c>
      <c r="D57" s="24" t="s">
        <v>20</v>
      </c>
      <c r="E57" s="22" t="n">
        <v>55</v>
      </c>
      <c r="F57" s="21" t="s">
        <v>431</v>
      </c>
      <c r="G57" s="21" t="s">
        <v>531</v>
      </c>
      <c r="H57" s="21" t="s">
        <v>472</v>
      </c>
      <c r="I57" s="21" t="s">
        <v>532</v>
      </c>
      <c r="J57" s="21" t="s">
        <v>533</v>
      </c>
      <c r="K57" s="21" t="s">
        <v>534</v>
      </c>
      <c r="L57" s="21" t="s">
        <v>535</v>
      </c>
      <c r="M57" s="21" t="s">
        <v>483</v>
      </c>
      <c r="N57" s="21" t="s">
        <v>536</v>
      </c>
      <c r="O57" s="21" t="s">
        <v>537</v>
      </c>
      <c r="P57" s="21" t="s">
        <v>499</v>
      </c>
      <c r="Q57" s="22"/>
      <c r="R57" s="23"/>
    </row>
    <row r="58" customFormat="false" ht="21.75" hidden="false" customHeight="true" outlineLevel="0" collapsed="false">
      <c r="A58" s="17" t="n">
        <v>56</v>
      </c>
      <c r="B58" s="17" t="n">
        <v>289</v>
      </c>
      <c r="C58" s="18" t="s">
        <v>538</v>
      </c>
      <c r="D58" s="24" t="s">
        <v>333</v>
      </c>
      <c r="E58" s="22" t="n">
        <v>56</v>
      </c>
      <c r="F58" s="21" t="s">
        <v>539</v>
      </c>
      <c r="G58" s="21" t="s">
        <v>540</v>
      </c>
      <c r="H58" s="21" t="s">
        <v>489</v>
      </c>
      <c r="I58" s="21" t="s">
        <v>325</v>
      </c>
      <c r="J58" s="21" t="s">
        <v>541</v>
      </c>
      <c r="K58" s="21" t="s">
        <v>445</v>
      </c>
      <c r="L58" s="21" t="s">
        <v>542</v>
      </c>
      <c r="M58" s="21" t="s">
        <v>543</v>
      </c>
      <c r="N58" s="21" t="s">
        <v>544</v>
      </c>
      <c r="O58" s="21" t="s">
        <v>436</v>
      </c>
      <c r="P58" s="21" t="s">
        <v>545</v>
      </c>
      <c r="Q58" s="22"/>
      <c r="R58" s="23"/>
    </row>
    <row r="59" customFormat="false" ht="21.75" hidden="false" customHeight="true" outlineLevel="0" collapsed="false">
      <c r="A59" s="17" t="n">
        <v>57</v>
      </c>
      <c r="B59" s="17" t="n">
        <v>284</v>
      </c>
      <c r="C59" s="18" t="s">
        <v>546</v>
      </c>
      <c r="D59" s="24" t="s">
        <v>233</v>
      </c>
      <c r="E59" s="22" t="n">
        <v>57</v>
      </c>
      <c r="F59" s="21" t="s">
        <v>547</v>
      </c>
      <c r="G59" s="21" t="s">
        <v>548</v>
      </c>
      <c r="H59" s="21" t="s">
        <v>549</v>
      </c>
      <c r="I59" s="21" t="s">
        <v>550</v>
      </c>
      <c r="J59" s="21" t="s">
        <v>488</v>
      </c>
      <c r="K59" s="21" t="s">
        <v>200</v>
      </c>
      <c r="L59" s="21" t="s">
        <v>526</v>
      </c>
      <c r="M59" s="21" t="s">
        <v>551</v>
      </c>
      <c r="N59" s="21" t="s">
        <v>552</v>
      </c>
      <c r="O59" s="21" t="s">
        <v>553</v>
      </c>
      <c r="P59" s="21" t="s">
        <v>554</v>
      </c>
      <c r="Q59" s="22"/>
      <c r="R59" s="23"/>
    </row>
    <row r="60" customFormat="false" ht="21.75" hidden="false" customHeight="true" outlineLevel="0" collapsed="false">
      <c r="A60" s="17" t="n">
        <v>58</v>
      </c>
      <c r="B60" s="17" t="n">
        <v>277</v>
      </c>
      <c r="C60" s="18" t="s">
        <v>555</v>
      </c>
      <c r="D60" s="24" t="s">
        <v>74</v>
      </c>
      <c r="E60" s="22" t="n">
        <v>58</v>
      </c>
      <c r="F60" s="21" t="s">
        <v>556</v>
      </c>
      <c r="G60" s="21" t="s">
        <v>557</v>
      </c>
      <c r="H60" s="21" t="s">
        <v>558</v>
      </c>
      <c r="I60" s="21" t="s">
        <v>559</v>
      </c>
      <c r="J60" s="21" t="s">
        <v>560</v>
      </c>
      <c r="K60" s="21" t="s">
        <v>415</v>
      </c>
      <c r="L60" s="21" t="s">
        <v>237</v>
      </c>
      <c r="M60" s="21" t="s">
        <v>425</v>
      </c>
      <c r="N60" s="21" t="s">
        <v>561</v>
      </c>
      <c r="O60" s="21" t="s">
        <v>562</v>
      </c>
      <c r="P60" s="21" t="s">
        <v>479</v>
      </c>
      <c r="Q60" s="22"/>
      <c r="R60" s="23"/>
    </row>
    <row r="61" customFormat="false" ht="21.75" hidden="false" customHeight="true" outlineLevel="0" collapsed="false">
      <c r="A61" s="17" t="n">
        <v>59</v>
      </c>
      <c r="B61" s="17" t="n">
        <v>273</v>
      </c>
      <c r="C61" s="18" t="s">
        <v>563</v>
      </c>
      <c r="D61" s="24" t="s">
        <v>20</v>
      </c>
      <c r="E61" s="22" t="n">
        <v>59</v>
      </c>
      <c r="F61" s="21" t="s">
        <v>307</v>
      </c>
      <c r="G61" s="21" t="s">
        <v>534</v>
      </c>
      <c r="H61" s="21" t="s">
        <v>167</v>
      </c>
      <c r="I61" s="21" t="s">
        <v>311</v>
      </c>
      <c r="J61" s="21" t="s">
        <v>540</v>
      </c>
      <c r="K61" s="21" t="s">
        <v>564</v>
      </c>
      <c r="L61" s="21" t="s">
        <v>565</v>
      </c>
      <c r="M61" s="21" t="s">
        <v>566</v>
      </c>
      <c r="N61" s="21" t="s">
        <v>567</v>
      </c>
      <c r="O61" s="21" t="s">
        <v>568</v>
      </c>
      <c r="P61" s="21" t="s">
        <v>569</v>
      </c>
      <c r="Q61" s="22"/>
      <c r="R61" s="23"/>
    </row>
    <row r="62" customFormat="false" ht="21.75" hidden="false" customHeight="true" outlineLevel="0" collapsed="false">
      <c r="A62" s="17" t="n">
        <v>60</v>
      </c>
      <c r="B62" s="17" t="n">
        <v>263</v>
      </c>
      <c r="C62" s="18" t="s">
        <v>570</v>
      </c>
      <c r="D62" s="24" t="s">
        <v>20</v>
      </c>
      <c r="E62" s="22" t="n">
        <v>60</v>
      </c>
      <c r="F62" s="21" t="s">
        <v>560</v>
      </c>
      <c r="G62" s="21" t="s">
        <v>571</v>
      </c>
      <c r="H62" s="21" t="s">
        <v>572</v>
      </c>
      <c r="I62" s="21" t="s">
        <v>573</v>
      </c>
      <c r="J62" s="21" t="s">
        <v>510</v>
      </c>
      <c r="K62" s="21" t="s">
        <v>574</v>
      </c>
      <c r="L62" s="21" t="s">
        <v>575</v>
      </c>
      <c r="M62" s="21" t="s">
        <v>576</v>
      </c>
      <c r="N62" s="21" t="s">
        <v>577</v>
      </c>
      <c r="O62" s="21" t="s">
        <v>432</v>
      </c>
      <c r="P62" s="22"/>
      <c r="Q62" s="22"/>
      <c r="R62" s="23"/>
    </row>
    <row r="63" customFormat="false" ht="21.75" hidden="false" customHeight="true" outlineLevel="0" collapsed="false">
      <c r="A63" s="17" t="n">
        <v>61</v>
      </c>
      <c r="B63" s="17" t="n">
        <v>262</v>
      </c>
      <c r="C63" s="18" t="s">
        <v>578</v>
      </c>
      <c r="D63" s="24" t="s">
        <v>333</v>
      </c>
      <c r="E63" s="22" t="n">
        <v>61</v>
      </c>
      <c r="F63" s="21" t="s">
        <v>579</v>
      </c>
      <c r="G63" s="21" t="s">
        <v>580</v>
      </c>
      <c r="H63" s="21" t="s">
        <v>581</v>
      </c>
      <c r="I63" s="21" t="s">
        <v>518</v>
      </c>
      <c r="J63" s="21" t="s">
        <v>582</v>
      </c>
      <c r="K63" s="21" t="s">
        <v>583</v>
      </c>
      <c r="L63" s="21" t="s">
        <v>584</v>
      </c>
      <c r="M63" s="21" t="s">
        <v>247</v>
      </c>
      <c r="N63" s="21" t="s">
        <v>585</v>
      </c>
      <c r="O63" s="21" t="s">
        <v>586</v>
      </c>
      <c r="P63" s="21" t="s">
        <v>587</v>
      </c>
      <c r="Q63" s="22"/>
      <c r="R63" s="25" t="s">
        <v>588</v>
      </c>
    </row>
    <row r="64" customFormat="false" ht="21.75" hidden="false" customHeight="true" outlineLevel="0" collapsed="false">
      <c r="A64" s="17" t="n">
        <v>61</v>
      </c>
      <c r="B64" s="17" t="n">
        <v>262</v>
      </c>
      <c r="C64" s="18" t="s">
        <v>589</v>
      </c>
      <c r="D64" s="24" t="s">
        <v>20</v>
      </c>
      <c r="E64" s="22" t="n">
        <v>62</v>
      </c>
      <c r="F64" s="21" t="s">
        <v>590</v>
      </c>
      <c r="G64" s="21" t="s">
        <v>591</v>
      </c>
      <c r="H64" s="21" t="s">
        <v>592</v>
      </c>
      <c r="I64" s="21" t="s">
        <v>198</v>
      </c>
      <c r="J64" s="21" t="s">
        <v>593</v>
      </c>
      <c r="K64" s="21" t="s">
        <v>500</v>
      </c>
      <c r="L64" s="21" t="s">
        <v>594</v>
      </c>
      <c r="M64" s="21" t="s">
        <v>595</v>
      </c>
      <c r="N64" s="21" t="s">
        <v>596</v>
      </c>
      <c r="O64" s="21" t="s">
        <v>597</v>
      </c>
      <c r="P64" s="22"/>
      <c r="Q64" s="22"/>
      <c r="R64" s="23"/>
    </row>
    <row r="65" customFormat="false" ht="21.75" hidden="false" customHeight="true" outlineLevel="0" collapsed="false">
      <c r="A65" s="17" t="n">
        <v>63</v>
      </c>
      <c r="B65" s="17" t="n">
        <v>259</v>
      </c>
      <c r="C65" s="18" t="s">
        <v>598</v>
      </c>
      <c r="D65" s="24" t="s">
        <v>74</v>
      </c>
      <c r="E65" s="22" t="n">
        <v>63</v>
      </c>
      <c r="F65" s="21" t="s">
        <v>599</v>
      </c>
      <c r="G65" s="21" t="s">
        <v>600</v>
      </c>
      <c r="H65" s="21" t="s">
        <v>601</v>
      </c>
      <c r="I65" s="21" t="s">
        <v>343</v>
      </c>
      <c r="J65" s="21" t="s">
        <v>602</v>
      </c>
      <c r="K65" s="21" t="s">
        <v>603</v>
      </c>
      <c r="L65" s="21" t="s">
        <v>592</v>
      </c>
      <c r="M65" s="21" t="s">
        <v>562</v>
      </c>
      <c r="N65" s="21" t="s">
        <v>534</v>
      </c>
      <c r="O65" s="21" t="s">
        <v>604</v>
      </c>
      <c r="P65" s="21" t="s">
        <v>605</v>
      </c>
      <c r="Q65" s="22"/>
      <c r="R65" s="23"/>
    </row>
    <row r="66" customFormat="false" ht="21.75" hidden="false" customHeight="true" outlineLevel="0" collapsed="false">
      <c r="A66" s="17" t="n">
        <v>64</v>
      </c>
      <c r="B66" s="17" t="n">
        <v>235</v>
      </c>
      <c r="C66" s="18" t="s">
        <v>606</v>
      </c>
      <c r="D66" s="24" t="s">
        <v>20</v>
      </c>
      <c r="E66" s="22" t="n">
        <v>64</v>
      </c>
      <c r="F66" s="21" t="s">
        <v>607</v>
      </c>
      <c r="G66" s="21" t="s">
        <v>608</v>
      </c>
      <c r="H66" s="21" t="s">
        <v>609</v>
      </c>
      <c r="I66" s="21" t="s">
        <v>610</v>
      </c>
      <c r="J66" s="21" t="s">
        <v>611</v>
      </c>
      <c r="K66" s="21" t="s">
        <v>548</v>
      </c>
      <c r="L66" s="21" t="s">
        <v>612</v>
      </c>
      <c r="M66" s="21" t="s">
        <v>613</v>
      </c>
      <c r="N66" s="21" t="s">
        <v>584</v>
      </c>
      <c r="O66" s="21" t="s">
        <v>614</v>
      </c>
      <c r="P66" s="21" t="s">
        <v>503</v>
      </c>
      <c r="Q66" s="22"/>
      <c r="R66" s="25" t="s">
        <v>615</v>
      </c>
    </row>
    <row r="67" customFormat="false" ht="21.75" hidden="false" customHeight="true" outlineLevel="0" collapsed="false">
      <c r="A67" s="17" t="n">
        <v>65</v>
      </c>
      <c r="B67" s="17" t="n">
        <v>230</v>
      </c>
      <c r="C67" s="18" t="s">
        <v>616</v>
      </c>
      <c r="D67" s="24" t="s">
        <v>316</v>
      </c>
      <c r="E67" s="22" t="n">
        <v>65</v>
      </c>
      <c r="F67" s="21" t="s">
        <v>617</v>
      </c>
      <c r="G67" s="21" t="s">
        <v>618</v>
      </c>
      <c r="H67" s="21" t="s">
        <v>619</v>
      </c>
      <c r="I67" s="21" t="s">
        <v>620</v>
      </c>
      <c r="J67" s="21" t="s">
        <v>621</v>
      </c>
      <c r="K67" s="21" t="s">
        <v>622</v>
      </c>
      <c r="L67" s="21" t="s">
        <v>623</v>
      </c>
      <c r="M67" s="21" t="s">
        <v>624</v>
      </c>
      <c r="N67" s="21" t="s">
        <v>625</v>
      </c>
      <c r="O67" s="21" t="s">
        <v>626</v>
      </c>
      <c r="P67" s="21" t="s">
        <v>627</v>
      </c>
      <c r="Q67" s="22"/>
      <c r="R67" s="23"/>
    </row>
    <row r="68" customFormat="false" ht="21.75" hidden="false" customHeight="true" outlineLevel="0" collapsed="false">
      <c r="A68" s="17" t="n">
        <v>66</v>
      </c>
      <c r="B68" s="17" t="n">
        <v>207</v>
      </c>
      <c r="C68" s="18" t="s">
        <v>628</v>
      </c>
      <c r="D68" s="24" t="s">
        <v>233</v>
      </c>
      <c r="E68" s="22" t="n">
        <v>66</v>
      </c>
      <c r="F68" s="21" t="s">
        <v>629</v>
      </c>
      <c r="G68" s="21" t="s">
        <v>604</v>
      </c>
      <c r="H68" s="21" t="s">
        <v>630</v>
      </c>
      <c r="I68" s="21" t="s">
        <v>631</v>
      </c>
      <c r="J68" s="21" t="s">
        <v>547</v>
      </c>
      <c r="K68" s="21" t="s">
        <v>632</v>
      </c>
      <c r="L68" s="21" t="s">
        <v>633</v>
      </c>
      <c r="M68" s="21" t="s">
        <v>464</v>
      </c>
      <c r="N68" s="21" t="s">
        <v>634</v>
      </c>
      <c r="O68" s="21" t="s">
        <v>635</v>
      </c>
      <c r="P68" s="21" t="s">
        <v>636</v>
      </c>
      <c r="Q68" s="22"/>
      <c r="R68" s="23"/>
    </row>
    <row r="69" customFormat="false" ht="21.75" hidden="false" customHeight="true" outlineLevel="0" collapsed="false">
      <c r="A69" s="17" t="n">
        <v>66</v>
      </c>
      <c r="B69" s="17" t="n">
        <v>207</v>
      </c>
      <c r="C69" s="18" t="s">
        <v>637</v>
      </c>
      <c r="D69" s="24" t="s">
        <v>20</v>
      </c>
      <c r="E69" s="22" t="n">
        <v>67</v>
      </c>
      <c r="F69" s="21" t="s">
        <v>347</v>
      </c>
      <c r="G69" s="21" t="s">
        <v>638</v>
      </c>
      <c r="H69" s="21" t="s">
        <v>639</v>
      </c>
      <c r="I69" s="21" t="s">
        <v>442</v>
      </c>
      <c r="J69" s="21" t="s">
        <v>640</v>
      </c>
      <c r="K69" s="21" t="s">
        <v>641</v>
      </c>
      <c r="L69" s="21" t="s">
        <v>581</v>
      </c>
      <c r="M69" s="21" t="s">
        <v>642</v>
      </c>
      <c r="N69" s="21" t="s">
        <v>643</v>
      </c>
      <c r="O69" s="21" t="s">
        <v>644</v>
      </c>
      <c r="P69" s="22"/>
      <c r="Q69" s="22"/>
      <c r="R69" s="23"/>
    </row>
    <row r="70" customFormat="false" ht="21.75" hidden="false" customHeight="true" outlineLevel="0" collapsed="false">
      <c r="A70" s="17" t="n">
        <v>66</v>
      </c>
      <c r="B70" s="17" t="n">
        <v>207</v>
      </c>
      <c r="C70" s="18" t="s">
        <v>645</v>
      </c>
      <c r="D70" s="24" t="s">
        <v>233</v>
      </c>
      <c r="E70" s="22" t="n">
        <v>68</v>
      </c>
      <c r="F70" s="21" t="s">
        <v>646</v>
      </c>
      <c r="G70" s="21" t="s">
        <v>647</v>
      </c>
      <c r="H70" s="21" t="s">
        <v>314</v>
      </c>
      <c r="I70" s="21" t="s">
        <v>648</v>
      </c>
      <c r="J70" s="21" t="s">
        <v>649</v>
      </c>
      <c r="K70" s="21" t="s">
        <v>482</v>
      </c>
      <c r="L70" s="21" t="s">
        <v>586</v>
      </c>
      <c r="M70" s="21" t="s">
        <v>650</v>
      </c>
      <c r="N70" s="21" t="s">
        <v>651</v>
      </c>
      <c r="O70" s="21" t="s">
        <v>652</v>
      </c>
      <c r="P70" s="22"/>
      <c r="Q70" s="22"/>
      <c r="R70" s="23"/>
    </row>
    <row r="71" customFormat="false" ht="21.75" hidden="false" customHeight="true" outlineLevel="0" collapsed="false">
      <c r="A71" s="17" t="n">
        <v>66</v>
      </c>
      <c r="B71" s="17" t="n">
        <v>207</v>
      </c>
      <c r="C71" s="18" t="s">
        <v>653</v>
      </c>
      <c r="D71" s="24" t="s">
        <v>20</v>
      </c>
      <c r="E71" s="22" t="n">
        <v>69</v>
      </c>
      <c r="F71" s="21" t="s">
        <v>654</v>
      </c>
      <c r="G71" s="21" t="s">
        <v>655</v>
      </c>
      <c r="H71" s="21" t="s">
        <v>656</v>
      </c>
      <c r="I71" s="21" t="s">
        <v>657</v>
      </c>
      <c r="J71" s="21" t="s">
        <v>609</v>
      </c>
      <c r="K71" s="21" t="s">
        <v>658</v>
      </c>
      <c r="L71" s="21" t="s">
        <v>478</v>
      </c>
      <c r="M71" s="21" t="s">
        <v>502</v>
      </c>
      <c r="N71" s="21" t="s">
        <v>442</v>
      </c>
      <c r="O71" s="21" t="s">
        <v>659</v>
      </c>
      <c r="P71" s="22"/>
      <c r="Q71" s="22"/>
      <c r="R71" s="23"/>
    </row>
    <row r="72" customFormat="false" ht="21.75" hidden="false" customHeight="true" outlineLevel="0" collapsed="false">
      <c r="A72" s="17" t="n">
        <v>70</v>
      </c>
      <c r="B72" s="17" t="n">
        <v>202</v>
      </c>
      <c r="C72" s="18" t="s">
        <v>660</v>
      </c>
      <c r="D72" s="24" t="s">
        <v>316</v>
      </c>
      <c r="E72" s="22" t="n">
        <v>70</v>
      </c>
      <c r="F72" s="21" t="s">
        <v>661</v>
      </c>
      <c r="G72" s="21" t="s">
        <v>662</v>
      </c>
      <c r="H72" s="21" t="s">
        <v>342</v>
      </c>
      <c r="I72" s="21" t="s">
        <v>663</v>
      </c>
      <c r="J72" s="21" t="s">
        <v>564</v>
      </c>
      <c r="K72" s="21" t="s">
        <v>664</v>
      </c>
      <c r="L72" s="21" t="s">
        <v>665</v>
      </c>
      <c r="M72" s="21" t="s">
        <v>302</v>
      </c>
      <c r="N72" s="21" t="s">
        <v>666</v>
      </c>
      <c r="O72" s="21" t="s">
        <v>502</v>
      </c>
      <c r="P72" s="22"/>
      <c r="Q72" s="22"/>
      <c r="R72" s="23"/>
    </row>
    <row r="73" customFormat="false" ht="21.75" hidden="false" customHeight="true" outlineLevel="0" collapsed="false">
      <c r="A73" s="17" t="n">
        <v>71</v>
      </c>
      <c r="B73" s="17" t="n">
        <v>200</v>
      </c>
      <c r="C73" s="18" t="s">
        <v>667</v>
      </c>
      <c r="D73" s="24" t="s">
        <v>20</v>
      </c>
      <c r="E73" s="22" t="n">
        <v>71</v>
      </c>
      <c r="F73" s="21" t="s">
        <v>471</v>
      </c>
      <c r="G73" s="21" t="s">
        <v>668</v>
      </c>
      <c r="H73" s="21" t="s">
        <v>669</v>
      </c>
      <c r="I73" s="21" t="s">
        <v>537</v>
      </c>
      <c r="J73" s="21" t="s">
        <v>670</v>
      </c>
      <c r="K73" s="21" t="s">
        <v>671</v>
      </c>
      <c r="L73" s="21" t="s">
        <v>672</v>
      </c>
      <c r="M73" s="21" t="s">
        <v>673</v>
      </c>
      <c r="N73" s="21" t="s">
        <v>674</v>
      </c>
      <c r="O73" s="21" t="s">
        <v>625</v>
      </c>
      <c r="P73" s="22"/>
      <c r="Q73" s="22"/>
      <c r="R73" s="23"/>
    </row>
    <row r="74" customFormat="false" ht="21.75" hidden="false" customHeight="true" outlineLevel="0" collapsed="false">
      <c r="A74" s="17" t="n">
        <v>72</v>
      </c>
      <c r="B74" s="17" t="n">
        <v>197</v>
      </c>
      <c r="C74" s="18" t="s">
        <v>675</v>
      </c>
      <c r="D74" s="24" t="s">
        <v>20</v>
      </c>
      <c r="E74" s="22" t="n">
        <v>72</v>
      </c>
      <c r="F74" s="21" t="s">
        <v>580</v>
      </c>
      <c r="G74" s="21" t="s">
        <v>676</v>
      </c>
      <c r="H74" s="21" t="s">
        <v>614</v>
      </c>
      <c r="I74" s="21" t="s">
        <v>677</v>
      </c>
      <c r="J74" s="21" t="s">
        <v>464</v>
      </c>
      <c r="K74" s="21" t="s">
        <v>678</v>
      </c>
      <c r="L74" s="21" t="s">
        <v>442</v>
      </c>
      <c r="M74" s="21" t="s">
        <v>679</v>
      </c>
      <c r="N74" s="21" t="s">
        <v>680</v>
      </c>
      <c r="O74" s="21" t="s">
        <v>613</v>
      </c>
      <c r="P74" s="22"/>
      <c r="Q74" s="22"/>
      <c r="R74" s="23"/>
    </row>
    <row r="75" customFormat="false" ht="21.75" hidden="false" customHeight="true" outlineLevel="0" collapsed="false">
      <c r="A75" s="17" t="n">
        <v>73</v>
      </c>
      <c r="B75" s="17" t="n">
        <v>186</v>
      </c>
      <c r="C75" s="18" t="s">
        <v>681</v>
      </c>
      <c r="D75" s="24" t="s">
        <v>233</v>
      </c>
      <c r="E75" s="22" t="n">
        <v>73</v>
      </c>
      <c r="F75" s="21" t="s">
        <v>682</v>
      </c>
      <c r="G75" s="21" t="s">
        <v>498</v>
      </c>
      <c r="H75" s="21" t="s">
        <v>642</v>
      </c>
      <c r="I75" s="21" t="s">
        <v>683</v>
      </c>
      <c r="J75" s="21" t="s">
        <v>641</v>
      </c>
      <c r="K75" s="21" t="s">
        <v>684</v>
      </c>
      <c r="L75" s="21" t="s">
        <v>385</v>
      </c>
      <c r="M75" s="21" t="s">
        <v>685</v>
      </c>
      <c r="N75" s="21" t="s">
        <v>686</v>
      </c>
      <c r="O75" s="21" t="s">
        <v>687</v>
      </c>
      <c r="P75" s="22"/>
      <c r="Q75" s="22"/>
      <c r="R75" s="23"/>
    </row>
    <row r="76" customFormat="false" ht="21.75" hidden="false" customHeight="true" outlineLevel="0" collapsed="false">
      <c r="A76" s="17" t="n">
        <v>73</v>
      </c>
      <c r="B76" s="17" t="n">
        <v>186</v>
      </c>
      <c r="C76" s="18" t="s">
        <v>688</v>
      </c>
      <c r="D76" s="24" t="s">
        <v>20</v>
      </c>
      <c r="E76" s="22" t="n">
        <v>74</v>
      </c>
      <c r="F76" s="21" t="s">
        <v>689</v>
      </c>
      <c r="G76" s="21" t="s">
        <v>322</v>
      </c>
      <c r="H76" s="21" t="s">
        <v>408</v>
      </c>
      <c r="I76" s="21" t="s">
        <v>670</v>
      </c>
      <c r="J76" s="21" t="s">
        <v>690</v>
      </c>
      <c r="K76" s="21" t="s">
        <v>584</v>
      </c>
      <c r="L76" s="21" t="s">
        <v>495</v>
      </c>
      <c r="M76" s="21" t="s">
        <v>625</v>
      </c>
      <c r="N76" s="21" t="s">
        <v>691</v>
      </c>
      <c r="O76" s="21" t="s">
        <v>669</v>
      </c>
      <c r="P76" s="22"/>
      <c r="Q76" s="22"/>
      <c r="R76" s="23"/>
    </row>
    <row r="77" customFormat="false" ht="21.75" hidden="false" customHeight="true" outlineLevel="0" collapsed="false">
      <c r="A77" s="17" t="n">
        <v>75</v>
      </c>
      <c r="B77" s="17" t="n">
        <v>182</v>
      </c>
      <c r="C77" s="18" t="s">
        <v>692</v>
      </c>
      <c r="D77" s="24" t="s">
        <v>233</v>
      </c>
      <c r="E77" s="22" t="n">
        <v>75</v>
      </c>
      <c r="F77" s="21" t="s">
        <v>693</v>
      </c>
      <c r="G77" s="21" t="s">
        <v>694</v>
      </c>
      <c r="H77" s="21" t="s">
        <v>659</v>
      </c>
      <c r="I77" s="21" t="s">
        <v>695</v>
      </c>
      <c r="J77" s="21" t="s">
        <v>610</v>
      </c>
      <c r="K77" s="21" t="s">
        <v>696</v>
      </c>
      <c r="L77" s="21" t="s">
        <v>622</v>
      </c>
      <c r="M77" s="21" t="s">
        <v>593</v>
      </c>
      <c r="N77" s="21" t="s">
        <v>697</v>
      </c>
      <c r="O77" s="21" t="s">
        <v>698</v>
      </c>
      <c r="P77" s="21" t="s">
        <v>450</v>
      </c>
      <c r="Q77" s="22"/>
      <c r="R77" s="23"/>
    </row>
    <row r="78" customFormat="false" ht="21.75" hidden="false" customHeight="true" outlineLevel="0" collapsed="false">
      <c r="A78" s="17" t="n">
        <v>76</v>
      </c>
      <c r="B78" s="17" t="n">
        <v>180</v>
      </c>
      <c r="C78" s="18" t="s">
        <v>699</v>
      </c>
      <c r="D78" s="24" t="s">
        <v>20</v>
      </c>
      <c r="E78" s="22" t="n">
        <v>76</v>
      </c>
      <c r="F78" s="21" t="s">
        <v>700</v>
      </c>
      <c r="G78" s="21" t="s">
        <v>701</v>
      </c>
      <c r="H78" s="21" t="s">
        <v>387</v>
      </c>
      <c r="I78" s="21" t="s">
        <v>577</v>
      </c>
      <c r="J78" s="21" t="s">
        <v>448</v>
      </c>
      <c r="K78" s="21" t="s">
        <v>516</v>
      </c>
      <c r="L78" s="21" t="s">
        <v>702</v>
      </c>
      <c r="M78" s="21" t="s">
        <v>703</v>
      </c>
      <c r="N78" s="21" t="s">
        <v>704</v>
      </c>
      <c r="O78" s="21" t="s">
        <v>705</v>
      </c>
      <c r="P78" s="22"/>
      <c r="Q78" s="22"/>
      <c r="R78" s="23"/>
    </row>
    <row r="79" customFormat="false" ht="21.75" hidden="false" customHeight="true" outlineLevel="0" collapsed="false">
      <c r="A79" s="17" t="n">
        <v>77</v>
      </c>
      <c r="B79" s="17" t="n">
        <v>177</v>
      </c>
      <c r="C79" s="18" t="s">
        <v>706</v>
      </c>
      <c r="D79" s="24" t="s">
        <v>233</v>
      </c>
      <c r="E79" s="22" t="n">
        <v>77</v>
      </c>
      <c r="F79" s="21" t="s">
        <v>707</v>
      </c>
      <c r="G79" s="21" t="s">
        <v>705</v>
      </c>
      <c r="H79" s="21" t="s">
        <v>708</v>
      </c>
      <c r="I79" s="21" t="s">
        <v>709</v>
      </c>
      <c r="J79" s="21" t="s">
        <v>710</v>
      </c>
      <c r="K79" s="21" t="s">
        <v>518</v>
      </c>
      <c r="L79" s="21" t="s">
        <v>711</v>
      </c>
      <c r="M79" s="21" t="s">
        <v>712</v>
      </c>
      <c r="N79" s="21" t="s">
        <v>433</v>
      </c>
      <c r="O79" s="21" t="s">
        <v>713</v>
      </c>
      <c r="P79" s="22"/>
      <c r="Q79" s="22"/>
      <c r="R79" s="23"/>
    </row>
    <row r="80" customFormat="false" ht="21.75" hidden="false" customHeight="true" outlineLevel="0" collapsed="false">
      <c r="A80" s="17" t="n">
        <v>78</v>
      </c>
      <c r="B80" s="17" t="n">
        <v>174</v>
      </c>
      <c r="C80" s="18" t="s">
        <v>714</v>
      </c>
      <c r="D80" s="24" t="s">
        <v>233</v>
      </c>
      <c r="E80" s="22" t="n">
        <v>78</v>
      </c>
      <c r="F80" s="21" t="s">
        <v>446</v>
      </c>
      <c r="G80" s="21" t="s">
        <v>359</v>
      </c>
      <c r="H80" s="21" t="s">
        <v>715</v>
      </c>
      <c r="I80" s="21" t="s">
        <v>697</v>
      </c>
      <c r="J80" s="21" t="s">
        <v>716</v>
      </c>
      <c r="K80" s="21" t="s">
        <v>717</v>
      </c>
      <c r="L80" s="21" t="s">
        <v>718</v>
      </c>
      <c r="M80" s="21" t="s">
        <v>510</v>
      </c>
      <c r="N80" s="21" t="s">
        <v>613</v>
      </c>
      <c r="O80" s="21" t="s">
        <v>719</v>
      </c>
      <c r="P80" s="21" t="s">
        <v>720</v>
      </c>
      <c r="Q80" s="22"/>
      <c r="R80" s="23"/>
    </row>
    <row r="81" customFormat="false" ht="21.75" hidden="false" customHeight="true" outlineLevel="0" collapsed="false">
      <c r="A81" s="17" t="n">
        <v>79</v>
      </c>
      <c r="B81" s="17" t="n">
        <v>170</v>
      </c>
      <c r="C81" s="18" t="s">
        <v>721</v>
      </c>
      <c r="D81" s="24" t="s">
        <v>74</v>
      </c>
      <c r="E81" s="22" t="n">
        <v>79</v>
      </c>
      <c r="F81" s="21" t="s">
        <v>567</v>
      </c>
      <c r="G81" s="21" t="s">
        <v>722</v>
      </c>
      <c r="H81" s="21" t="s">
        <v>325</v>
      </c>
      <c r="I81" s="21" t="s">
        <v>723</v>
      </c>
      <c r="J81" s="21" t="s">
        <v>724</v>
      </c>
      <c r="K81" s="21" t="s">
        <v>725</v>
      </c>
      <c r="L81" s="21" t="s">
        <v>726</v>
      </c>
      <c r="M81" s="21" t="s">
        <v>727</v>
      </c>
      <c r="N81" s="21" t="s">
        <v>679</v>
      </c>
      <c r="O81" s="21" t="s">
        <v>354</v>
      </c>
      <c r="P81" s="22"/>
      <c r="Q81" s="22"/>
      <c r="R81" s="23"/>
    </row>
    <row r="82" customFormat="false" ht="21.75" hidden="false" customHeight="true" outlineLevel="0" collapsed="false">
      <c r="A82" s="17" t="n">
        <v>80</v>
      </c>
      <c r="B82" s="17" t="n">
        <v>162</v>
      </c>
      <c r="C82" s="18" t="s">
        <v>728</v>
      </c>
      <c r="D82" s="24" t="s">
        <v>233</v>
      </c>
      <c r="E82" s="22" t="n">
        <v>80</v>
      </c>
      <c r="F82" s="21" t="s">
        <v>729</v>
      </c>
      <c r="G82" s="21" t="s">
        <v>730</v>
      </c>
      <c r="H82" s="21" t="s">
        <v>731</v>
      </c>
      <c r="I82" s="21" t="s">
        <v>732</v>
      </c>
      <c r="J82" s="21" t="s">
        <v>471</v>
      </c>
      <c r="K82" s="21" t="s">
        <v>659</v>
      </c>
      <c r="L82" s="21" t="s">
        <v>733</v>
      </c>
      <c r="M82" s="21" t="s">
        <v>734</v>
      </c>
      <c r="N82" s="21" t="s">
        <v>735</v>
      </c>
      <c r="O82" s="21" t="s">
        <v>736</v>
      </c>
      <c r="P82" s="22"/>
      <c r="Q82" s="22"/>
      <c r="R82" s="23"/>
    </row>
    <row r="83" customFormat="false" ht="21.75" hidden="false" customHeight="true" outlineLevel="0" collapsed="false">
      <c r="A83" s="17" t="n">
        <v>81</v>
      </c>
      <c r="B83" s="17" t="n">
        <v>155</v>
      </c>
      <c r="C83" s="18" t="s">
        <v>737</v>
      </c>
      <c r="D83" s="24" t="s">
        <v>233</v>
      </c>
      <c r="E83" s="22" t="n">
        <v>81</v>
      </c>
      <c r="F83" s="21" t="s">
        <v>659</v>
      </c>
      <c r="G83" s="21" t="s">
        <v>738</v>
      </c>
      <c r="H83" s="21" t="s">
        <v>739</v>
      </c>
      <c r="I83" s="21" t="s">
        <v>642</v>
      </c>
      <c r="J83" s="21" t="s">
        <v>740</v>
      </c>
      <c r="K83" s="21" t="s">
        <v>741</v>
      </c>
      <c r="L83" s="21" t="s">
        <v>742</v>
      </c>
      <c r="M83" s="21" t="s">
        <v>743</v>
      </c>
      <c r="N83" s="21" t="s">
        <v>452</v>
      </c>
      <c r="O83" s="21" t="s">
        <v>744</v>
      </c>
      <c r="P83" s="22"/>
      <c r="Q83" s="22"/>
      <c r="R83" s="23"/>
    </row>
    <row r="84" customFormat="false" ht="21.75" hidden="false" customHeight="true" outlineLevel="0" collapsed="false">
      <c r="A84" s="17" t="n">
        <v>82</v>
      </c>
      <c r="B84" s="17" t="n">
        <v>148</v>
      </c>
      <c r="C84" s="18" t="s">
        <v>745</v>
      </c>
      <c r="D84" s="24" t="s">
        <v>74</v>
      </c>
      <c r="E84" s="22" t="n">
        <v>82</v>
      </c>
      <c r="F84" s="21" t="s">
        <v>746</v>
      </c>
      <c r="G84" s="21" t="s">
        <v>747</v>
      </c>
      <c r="H84" s="21" t="s">
        <v>748</v>
      </c>
      <c r="I84" s="21" t="s">
        <v>749</v>
      </c>
      <c r="J84" s="21" t="s">
        <v>673</v>
      </c>
      <c r="K84" s="21" t="s">
        <v>750</v>
      </c>
      <c r="L84" s="21" t="s">
        <v>751</v>
      </c>
      <c r="M84" s="21" t="s">
        <v>752</v>
      </c>
      <c r="N84" s="21" t="s">
        <v>702</v>
      </c>
      <c r="O84" s="21" t="s">
        <v>731</v>
      </c>
      <c r="P84" s="22"/>
      <c r="Q84" s="22"/>
      <c r="R84" s="23"/>
    </row>
    <row r="85" customFormat="false" ht="21.75" hidden="false" customHeight="true" outlineLevel="0" collapsed="false">
      <c r="A85" s="17" t="n">
        <v>83</v>
      </c>
      <c r="B85" s="17" t="n">
        <v>146</v>
      </c>
      <c r="C85" s="18" t="s">
        <v>753</v>
      </c>
      <c r="D85" s="24" t="s">
        <v>20</v>
      </c>
      <c r="E85" s="22" t="n">
        <v>83</v>
      </c>
      <c r="F85" s="21" t="s">
        <v>687</v>
      </c>
      <c r="G85" s="21" t="s">
        <v>754</v>
      </c>
      <c r="H85" s="21" t="s">
        <v>755</v>
      </c>
      <c r="I85" s="21" t="s">
        <v>756</v>
      </c>
      <c r="J85" s="21" t="s">
        <v>757</v>
      </c>
      <c r="K85" s="21" t="s">
        <v>749</v>
      </c>
      <c r="L85" s="21" t="s">
        <v>758</v>
      </c>
      <c r="M85" s="21" t="s">
        <v>759</v>
      </c>
      <c r="N85" s="21" t="s">
        <v>760</v>
      </c>
      <c r="O85" s="21" t="s">
        <v>761</v>
      </c>
      <c r="P85" s="22"/>
      <c r="Q85" s="22"/>
      <c r="R85" s="25" t="s">
        <v>762</v>
      </c>
    </row>
    <row r="86" customFormat="false" ht="21.75" hidden="false" customHeight="true" outlineLevel="0" collapsed="false">
      <c r="A86" s="17" t="n">
        <v>84</v>
      </c>
      <c r="B86" s="17" t="n">
        <v>120</v>
      </c>
      <c r="C86" s="18" t="s">
        <v>763</v>
      </c>
      <c r="D86" s="24" t="s">
        <v>352</v>
      </c>
      <c r="E86" s="22" t="n">
        <v>84</v>
      </c>
      <c r="F86" s="21" t="s">
        <v>764</v>
      </c>
      <c r="G86" s="21" t="s">
        <v>506</v>
      </c>
      <c r="H86" s="21" t="s">
        <v>724</v>
      </c>
      <c r="I86" s="21" t="s">
        <v>765</v>
      </c>
      <c r="J86" s="21" t="s">
        <v>766</v>
      </c>
      <c r="K86" s="21" t="s">
        <v>767</v>
      </c>
      <c r="L86" s="21" t="s">
        <v>768</v>
      </c>
      <c r="M86" s="21" t="s">
        <v>769</v>
      </c>
      <c r="N86" s="21" t="s">
        <v>770</v>
      </c>
      <c r="O86" s="21" t="s">
        <v>771</v>
      </c>
      <c r="P86" s="22"/>
      <c r="Q86" s="22"/>
      <c r="R86" s="23"/>
    </row>
    <row r="87" customFormat="false" ht="21.75" hidden="false" customHeight="true" outlineLevel="0" collapsed="false">
      <c r="A87" s="17" t="n">
        <v>85</v>
      </c>
      <c r="B87" s="17" t="n">
        <v>100</v>
      </c>
      <c r="C87" s="18" t="s">
        <v>772</v>
      </c>
      <c r="D87" s="24" t="s">
        <v>233</v>
      </c>
      <c r="E87" s="22" t="n">
        <v>85</v>
      </c>
      <c r="F87" s="21" t="s">
        <v>773</v>
      </c>
      <c r="G87" s="21" t="s">
        <v>774</v>
      </c>
      <c r="H87" s="21" t="s">
        <v>775</v>
      </c>
      <c r="I87" s="21" t="s">
        <v>776</v>
      </c>
      <c r="J87" s="21" t="s">
        <v>777</v>
      </c>
      <c r="K87" s="21" t="s">
        <v>778</v>
      </c>
      <c r="L87" s="21" t="s">
        <v>779</v>
      </c>
      <c r="M87" s="21" t="s">
        <v>780</v>
      </c>
      <c r="N87" s="21" t="s">
        <v>781</v>
      </c>
      <c r="O87" s="21" t="s">
        <v>782</v>
      </c>
      <c r="P87" s="22"/>
      <c r="Q87" s="22"/>
      <c r="R87" s="23"/>
    </row>
    <row r="89" customFormat="false" ht="14.25" hidden="false" customHeight="false" outlineLevel="0" collapsed="false">
      <c r="C89" s="26" t="s">
        <v>783</v>
      </c>
    </row>
    <row r="90" customFormat="false" ht="14.25" hidden="false" customHeight="false" outlineLevel="0" collapsed="false">
      <c r="C90" s="26" t="s">
        <v>784</v>
      </c>
    </row>
  </sheetData>
  <mergeCells count="1">
    <mergeCell ref="F1:Q1"/>
  </mergeCells>
  <printOptions headings="false" gridLines="false" gridLinesSet="true" horizontalCentered="true" verticalCentered="false"/>
  <pageMargins left="0.196527777777778" right="0.196527777777778" top="0.509722222222222" bottom="0.459722222222222" header="0.1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Comic Sans MS,Regular"&amp;14Les Joutes de Versailles Printanières 2025&amp;R&amp;"Comic Sans MS,Regular"&amp;12Page &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27" width="24.7"/>
    <col collapsed="false" customWidth="true" hidden="true" outlineLevel="0" max="2" min="2" style="28" width="6.85"/>
    <col collapsed="false" customWidth="true" hidden="false" outlineLevel="0" max="3" min="3" style="29" width="3.7"/>
    <col collapsed="false" customWidth="true" hidden="false" outlineLevel="0" max="4" min="4" style="30" width="1.28"/>
    <col collapsed="false" customWidth="true" hidden="false" outlineLevel="0" max="5" min="5" style="31" width="2.84"/>
    <col collapsed="false" customWidth="true" hidden="false" outlineLevel="0" max="89" min="6" style="32" width="2.84"/>
    <col collapsed="false" customWidth="false" hidden="false" outlineLevel="0" max="257" min="90" style="32" width="11.42"/>
  </cols>
  <sheetData>
    <row r="1" s="33" customFormat="true" ht="12.75" hidden="true" customHeight="false" outlineLevel="0" collapsed="false">
      <c r="B1" s="34"/>
      <c r="C1" s="35" t="s">
        <v>785</v>
      </c>
      <c r="D1" s="36" t="e">
        <f aca="false">#REF!</f>
        <v>#REF!</v>
      </c>
      <c r="E1" s="37"/>
    </row>
    <row r="2" s="42" customFormat="true" ht="12.75" hidden="false" customHeight="false" outlineLevel="0" collapsed="false">
      <c r="A2" s="38" t="s">
        <v>786</v>
      </c>
      <c r="B2" s="39" t="s">
        <v>787</v>
      </c>
      <c r="C2" s="40" t="s">
        <v>788</v>
      </c>
      <c r="D2" s="41"/>
      <c r="E2" s="38" t="n">
        <v>1</v>
      </c>
      <c r="F2" s="38" t="n">
        <v>2</v>
      </c>
      <c r="G2" s="38" t="n">
        <v>3</v>
      </c>
      <c r="H2" s="38" t="n">
        <v>4</v>
      </c>
      <c r="I2" s="38" t="n">
        <v>5</v>
      </c>
      <c r="J2" s="38" t="n">
        <v>6</v>
      </c>
      <c r="K2" s="38" t="n">
        <v>7</v>
      </c>
      <c r="L2" s="38" t="n">
        <v>8</v>
      </c>
      <c r="M2" s="38" t="n">
        <v>9</v>
      </c>
      <c r="N2" s="38" t="n">
        <v>10</v>
      </c>
      <c r="O2" s="38" t="n">
        <v>11</v>
      </c>
      <c r="P2" s="38" t="n">
        <v>12</v>
      </c>
      <c r="Q2" s="38" t="n">
        <v>13</v>
      </c>
      <c r="R2" s="38" t="n">
        <v>14</v>
      </c>
      <c r="S2" s="38" t="n">
        <v>15</v>
      </c>
      <c r="T2" s="38" t="n">
        <v>16</v>
      </c>
      <c r="U2" s="38" t="n">
        <v>17</v>
      </c>
      <c r="V2" s="38" t="n">
        <v>18</v>
      </c>
      <c r="W2" s="38" t="n">
        <v>19</v>
      </c>
      <c r="X2" s="38" t="n">
        <v>20</v>
      </c>
      <c r="Y2" s="38" t="n">
        <v>21</v>
      </c>
      <c r="Z2" s="38" t="n">
        <v>22</v>
      </c>
      <c r="AA2" s="38" t="n">
        <v>23</v>
      </c>
      <c r="AB2" s="38" t="n">
        <v>24</v>
      </c>
      <c r="AC2" s="38" t="n">
        <v>25</v>
      </c>
      <c r="AD2" s="38" t="n">
        <v>26</v>
      </c>
      <c r="AE2" s="38" t="n">
        <v>27</v>
      </c>
      <c r="AF2" s="38" t="n">
        <v>28</v>
      </c>
      <c r="AG2" s="38" t="n">
        <v>29</v>
      </c>
      <c r="AH2" s="38" t="n">
        <v>30</v>
      </c>
      <c r="AI2" s="38" t="n">
        <v>31</v>
      </c>
      <c r="AJ2" s="38" t="n">
        <v>32</v>
      </c>
      <c r="AK2" s="38" t="n">
        <v>33</v>
      </c>
      <c r="AL2" s="38" t="n">
        <v>34</v>
      </c>
      <c r="AM2" s="38" t="n">
        <v>35</v>
      </c>
      <c r="AN2" s="38" t="n">
        <v>36</v>
      </c>
      <c r="AO2" s="38" t="n">
        <v>37</v>
      </c>
      <c r="AP2" s="38" t="n">
        <v>38</v>
      </c>
      <c r="AQ2" s="38" t="n">
        <v>39</v>
      </c>
      <c r="AR2" s="38" t="n">
        <v>40</v>
      </c>
      <c r="AS2" s="38" t="n">
        <v>41</v>
      </c>
      <c r="AT2" s="38" t="n">
        <v>42</v>
      </c>
      <c r="AU2" s="38" t="n">
        <v>43</v>
      </c>
      <c r="AV2" s="38" t="n">
        <v>44</v>
      </c>
      <c r="AW2" s="38" t="n">
        <v>45</v>
      </c>
      <c r="AX2" s="38" t="n">
        <v>46</v>
      </c>
      <c r="AY2" s="38" t="n">
        <v>47</v>
      </c>
      <c r="AZ2" s="38" t="n">
        <v>48</v>
      </c>
      <c r="BA2" s="38" t="n">
        <v>49</v>
      </c>
      <c r="BB2" s="38" t="n">
        <v>50</v>
      </c>
      <c r="BC2" s="38" t="n">
        <v>51</v>
      </c>
      <c r="BD2" s="38" t="n">
        <v>52</v>
      </c>
      <c r="BE2" s="38" t="n">
        <v>53</v>
      </c>
      <c r="BF2" s="38" t="n">
        <v>54</v>
      </c>
      <c r="BG2" s="38" t="n">
        <v>55</v>
      </c>
      <c r="BH2" s="38" t="n">
        <v>56</v>
      </c>
      <c r="BI2" s="38" t="n">
        <v>57</v>
      </c>
      <c r="BJ2" s="38" t="n">
        <v>58</v>
      </c>
      <c r="BK2" s="38" t="n">
        <v>59</v>
      </c>
      <c r="BL2" s="38" t="n">
        <v>60</v>
      </c>
      <c r="BM2" s="38" t="n">
        <v>61</v>
      </c>
      <c r="BN2" s="38" t="n">
        <v>62</v>
      </c>
      <c r="BO2" s="38" t="n">
        <v>63</v>
      </c>
      <c r="BP2" s="38" t="n">
        <v>64</v>
      </c>
      <c r="BQ2" s="38" t="n">
        <v>65</v>
      </c>
      <c r="BR2" s="38" t="n">
        <v>66</v>
      </c>
      <c r="BS2" s="38" t="n">
        <v>67</v>
      </c>
      <c r="BT2" s="38" t="n">
        <v>68</v>
      </c>
      <c r="BU2" s="38" t="n">
        <v>69</v>
      </c>
      <c r="BV2" s="38" t="n">
        <v>70</v>
      </c>
      <c r="BW2" s="38" t="n">
        <v>71</v>
      </c>
      <c r="BX2" s="38" t="n">
        <v>72</v>
      </c>
      <c r="BY2" s="38" t="n">
        <v>73</v>
      </c>
      <c r="BZ2" s="38" t="n">
        <v>74</v>
      </c>
      <c r="CA2" s="38" t="n">
        <v>75</v>
      </c>
      <c r="CB2" s="38" t="n">
        <v>76</v>
      </c>
      <c r="CC2" s="38" t="n">
        <v>77</v>
      </c>
      <c r="CD2" s="38" t="n">
        <v>78</v>
      </c>
      <c r="CE2" s="38" t="n">
        <v>79</v>
      </c>
      <c r="CF2" s="38" t="n">
        <v>80</v>
      </c>
      <c r="CG2" s="38" t="n">
        <v>81</v>
      </c>
      <c r="CH2" s="38" t="n">
        <v>82</v>
      </c>
      <c r="CI2" s="38" t="n">
        <v>83</v>
      </c>
      <c r="CJ2" s="38" t="n">
        <v>84</v>
      </c>
      <c r="CK2" s="38" t="n">
        <v>85</v>
      </c>
    </row>
    <row r="3" s="48" customFormat="true" ht="4.5" hidden="false" customHeight="true" outlineLevel="0" collapsed="false">
      <c r="A3" s="43"/>
      <c r="B3" s="44" t="s">
        <v>789</v>
      </c>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row>
    <row r="4" s="27" customFormat="true" ht="12.75" hidden="false" customHeight="false" outlineLevel="0" collapsed="false">
      <c r="A4" s="43" t="s">
        <v>790</v>
      </c>
      <c r="B4" s="44" t="s">
        <v>791</v>
      </c>
      <c r="C4" s="49" t="n">
        <v>1</v>
      </c>
      <c r="D4" s="50"/>
      <c r="E4" s="51"/>
      <c r="F4" s="52" t="n">
        <v>11</v>
      </c>
      <c r="G4" s="53" t="n">
        <v>10</v>
      </c>
      <c r="H4" s="54" t="n">
        <v>14</v>
      </c>
      <c r="I4" s="54" t="n">
        <v>15</v>
      </c>
      <c r="J4" s="52" t="n">
        <v>12</v>
      </c>
      <c r="K4" s="54" t="n">
        <v>14</v>
      </c>
      <c r="L4" s="55" t="s">
        <v>792</v>
      </c>
      <c r="M4" s="55"/>
      <c r="N4" s="55"/>
      <c r="O4" s="55"/>
      <c r="P4" s="55"/>
      <c r="Q4" s="54" t="n">
        <v>17</v>
      </c>
      <c r="R4" s="55"/>
      <c r="S4" s="55"/>
      <c r="T4" s="54" t="n">
        <v>15</v>
      </c>
      <c r="U4" s="55"/>
      <c r="V4" s="55"/>
      <c r="W4" s="55"/>
      <c r="X4" s="55"/>
      <c r="Y4" s="55"/>
      <c r="Z4" s="55"/>
      <c r="AA4" s="54" t="n">
        <v>14</v>
      </c>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6" t="n">
        <v>20</v>
      </c>
      <c r="BC4" s="55"/>
      <c r="BD4" s="55"/>
      <c r="BE4" s="55"/>
      <c r="BF4" s="55"/>
      <c r="BG4" s="55"/>
      <c r="BH4" s="55"/>
      <c r="BI4" s="55"/>
      <c r="BJ4" s="55"/>
      <c r="BK4" s="55"/>
      <c r="BL4" s="55"/>
      <c r="BM4" s="55"/>
      <c r="BN4" s="57" t="n">
        <v>24</v>
      </c>
      <c r="BO4" s="55"/>
      <c r="BP4" s="55"/>
      <c r="BQ4" s="55"/>
      <c r="BR4" s="55"/>
      <c r="BS4" s="55"/>
      <c r="BT4" s="55"/>
      <c r="BU4" s="55"/>
      <c r="BV4" s="55"/>
      <c r="BW4" s="55"/>
      <c r="BX4" s="55"/>
      <c r="BY4" s="55"/>
      <c r="BZ4" s="55"/>
      <c r="CA4" s="55"/>
      <c r="CB4" s="55"/>
      <c r="CC4" s="55"/>
      <c r="CD4" s="55"/>
      <c r="CE4" s="55"/>
      <c r="CF4" s="55"/>
      <c r="CG4" s="55"/>
      <c r="CH4" s="55"/>
      <c r="CI4" s="55"/>
      <c r="CJ4" s="55"/>
      <c r="CK4" s="55"/>
    </row>
    <row r="5" customFormat="false" ht="12.75" hidden="false" customHeight="false" outlineLevel="0" collapsed="false">
      <c r="A5" s="43" t="s">
        <v>793</v>
      </c>
      <c r="B5" s="44" t="s">
        <v>791</v>
      </c>
      <c r="C5" s="49" t="n">
        <v>2</v>
      </c>
      <c r="D5" s="50"/>
      <c r="E5" s="52" t="n">
        <v>13</v>
      </c>
      <c r="F5" s="51"/>
      <c r="G5" s="52" t="n">
        <v>13</v>
      </c>
      <c r="H5" s="55" t="s">
        <v>792</v>
      </c>
      <c r="I5" s="52" t="n">
        <v>12</v>
      </c>
      <c r="J5" s="54" t="n">
        <v>15</v>
      </c>
      <c r="K5" s="52" t="n">
        <v>13</v>
      </c>
      <c r="L5" s="52" t="n">
        <v>11</v>
      </c>
      <c r="M5" s="55"/>
      <c r="N5" s="55" t="s">
        <v>794</v>
      </c>
      <c r="O5" s="54" t="n">
        <v>14</v>
      </c>
      <c r="P5" s="55"/>
      <c r="Q5" s="55"/>
      <c r="R5" s="55"/>
      <c r="S5" s="55"/>
      <c r="T5" s="55"/>
      <c r="U5" s="55"/>
      <c r="V5" s="55"/>
      <c r="W5" s="55"/>
      <c r="X5" s="55"/>
      <c r="Y5" s="55"/>
      <c r="Z5" s="55"/>
      <c r="AA5" s="55"/>
      <c r="AB5" s="55"/>
      <c r="AC5" s="55"/>
      <c r="AD5" s="55"/>
      <c r="AE5" s="55"/>
      <c r="AF5" s="55"/>
      <c r="AG5" s="58" t="n">
        <v>18</v>
      </c>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9" t="n">
        <v>22</v>
      </c>
      <c r="BT5" s="55"/>
      <c r="BU5" s="55"/>
      <c r="BV5" s="55"/>
      <c r="BW5" s="55"/>
      <c r="BX5" s="55"/>
      <c r="BY5" s="55"/>
      <c r="BZ5" s="55"/>
      <c r="CA5" s="55"/>
      <c r="CB5" s="55"/>
      <c r="CC5" s="55"/>
      <c r="CD5" s="55"/>
      <c r="CE5" s="55"/>
      <c r="CF5" s="55"/>
      <c r="CG5" s="55"/>
      <c r="CH5" s="55"/>
      <c r="CI5" s="55"/>
      <c r="CJ5" s="55"/>
      <c r="CK5" s="55"/>
    </row>
    <row r="6" customFormat="false" ht="12.75" hidden="false" customHeight="false" outlineLevel="0" collapsed="false">
      <c r="A6" s="43" t="s">
        <v>795</v>
      </c>
      <c r="B6" s="44" t="s">
        <v>791</v>
      </c>
      <c r="C6" s="49" t="n">
        <v>3</v>
      </c>
      <c r="D6" s="50"/>
      <c r="E6" s="54" t="n">
        <v>14</v>
      </c>
      <c r="F6" s="52" t="n">
        <v>11</v>
      </c>
      <c r="G6" s="51"/>
      <c r="H6" s="52" t="n">
        <v>13</v>
      </c>
      <c r="I6" s="52" t="n">
        <v>13</v>
      </c>
      <c r="J6" s="60" t="n">
        <v>9</v>
      </c>
      <c r="K6" s="54" t="n">
        <v>14</v>
      </c>
      <c r="L6" s="55"/>
      <c r="M6" s="52" t="n">
        <v>11</v>
      </c>
      <c r="N6" s="55"/>
      <c r="O6" s="55" t="s">
        <v>792</v>
      </c>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6" t="n">
        <v>20</v>
      </c>
      <c r="AU6" s="55"/>
      <c r="AV6" s="55"/>
      <c r="AW6" s="55"/>
      <c r="AX6" s="56" t="n">
        <v>20</v>
      </c>
      <c r="AY6" s="55"/>
      <c r="AZ6" s="55"/>
      <c r="BA6" s="55"/>
      <c r="BB6" s="55"/>
      <c r="BC6" s="55"/>
      <c r="BD6" s="55"/>
      <c r="BE6" s="55"/>
      <c r="BF6" s="56" t="n">
        <v>20</v>
      </c>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row>
    <row r="7" customFormat="false" ht="12.75" hidden="false" customHeight="false" outlineLevel="0" collapsed="false">
      <c r="A7" s="43" t="s">
        <v>796</v>
      </c>
      <c r="B7" s="44" t="s">
        <v>791</v>
      </c>
      <c r="C7" s="49" t="n">
        <v>4</v>
      </c>
      <c r="D7" s="50"/>
      <c r="E7" s="53" t="n">
        <v>10</v>
      </c>
      <c r="F7" s="55" t="s">
        <v>792</v>
      </c>
      <c r="G7" s="52" t="n">
        <v>11</v>
      </c>
      <c r="H7" s="51"/>
      <c r="I7" s="55" t="s">
        <v>794</v>
      </c>
      <c r="J7" s="54" t="n">
        <v>14</v>
      </c>
      <c r="K7" s="55"/>
      <c r="L7" s="55"/>
      <c r="M7" s="54" t="n">
        <v>15</v>
      </c>
      <c r="N7" s="55"/>
      <c r="O7" s="54" t="n">
        <v>17</v>
      </c>
      <c r="P7" s="55"/>
      <c r="Q7" s="55"/>
      <c r="R7" s="52" t="n">
        <v>13</v>
      </c>
      <c r="S7" s="55"/>
      <c r="T7" s="55"/>
      <c r="U7" s="55"/>
      <c r="V7" s="55"/>
      <c r="W7" s="55"/>
      <c r="X7" s="55"/>
      <c r="Y7" s="55"/>
      <c r="Z7" s="55"/>
      <c r="AA7" s="55"/>
      <c r="AB7" s="55"/>
      <c r="AC7" s="55"/>
      <c r="AD7" s="58" t="n">
        <v>18</v>
      </c>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4" t="n">
        <v>17</v>
      </c>
      <c r="BE7" s="55"/>
      <c r="BF7" s="55"/>
      <c r="BG7" s="55"/>
      <c r="BH7" s="55"/>
      <c r="BI7" s="55"/>
      <c r="BJ7" s="56" t="n">
        <v>21</v>
      </c>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row>
    <row r="8" customFormat="false" ht="12.75" hidden="false" customHeight="false" outlineLevel="0" collapsed="false">
      <c r="A8" s="43" t="s">
        <v>797</v>
      </c>
      <c r="B8" s="44" t="s">
        <v>791</v>
      </c>
      <c r="C8" s="49" t="n">
        <v>5</v>
      </c>
      <c r="D8" s="50"/>
      <c r="E8" s="60" t="n">
        <v>9</v>
      </c>
      <c r="F8" s="52" t="n">
        <v>12</v>
      </c>
      <c r="G8" s="52" t="n">
        <v>11</v>
      </c>
      <c r="H8" s="55" t="s">
        <v>794</v>
      </c>
      <c r="I8" s="51"/>
      <c r="J8" s="52" t="n">
        <v>13</v>
      </c>
      <c r="K8" s="52" t="n">
        <v>12</v>
      </c>
      <c r="L8" s="55"/>
      <c r="M8" s="55"/>
      <c r="N8" s="55"/>
      <c r="O8" s="55"/>
      <c r="P8" s="55"/>
      <c r="Q8" s="55"/>
      <c r="R8" s="55"/>
      <c r="S8" s="55"/>
      <c r="T8" s="54" t="n">
        <v>17</v>
      </c>
      <c r="U8" s="55"/>
      <c r="V8" s="54" t="n">
        <v>17</v>
      </c>
      <c r="W8" s="55"/>
      <c r="X8" s="55" t="s">
        <v>792</v>
      </c>
      <c r="Y8" s="55"/>
      <c r="Z8" s="55"/>
      <c r="AA8" s="55"/>
      <c r="AB8" s="55"/>
      <c r="AC8" s="55"/>
      <c r="AD8" s="55"/>
      <c r="AE8" s="55"/>
      <c r="AF8" s="54" t="n">
        <v>17</v>
      </c>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6" t="n">
        <v>21</v>
      </c>
      <c r="BM8" s="55"/>
      <c r="BN8" s="55"/>
      <c r="BO8" s="55"/>
      <c r="BP8" s="55"/>
      <c r="BQ8" s="55"/>
      <c r="BR8" s="55"/>
      <c r="BS8" s="55"/>
      <c r="BT8" s="55"/>
      <c r="BU8" s="55"/>
      <c r="BV8" s="55"/>
      <c r="BW8" s="55"/>
      <c r="BX8" s="55"/>
      <c r="BY8" s="55"/>
      <c r="BZ8" s="55"/>
      <c r="CA8" s="55"/>
      <c r="CB8" s="55"/>
      <c r="CC8" s="55"/>
      <c r="CD8" s="55"/>
      <c r="CE8" s="55"/>
      <c r="CF8" s="55"/>
      <c r="CG8" s="55"/>
      <c r="CH8" s="55"/>
      <c r="CI8" s="55"/>
      <c r="CJ8" s="55"/>
      <c r="CK8" s="55"/>
    </row>
    <row r="9" customFormat="false" ht="12.75" hidden="false" customHeight="false" outlineLevel="0" collapsed="false">
      <c r="A9" s="43" t="s">
        <v>798</v>
      </c>
      <c r="B9" s="44" t="s">
        <v>789</v>
      </c>
      <c r="C9" s="49" t="n">
        <v>6</v>
      </c>
      <c r="D9" s="50"/>
      <c r="E9" s="52" t="n">
        <v>12</v>
      </c>
      <c r="F9" s="60" t="n">
        <v>9</v>
      </c>
      <c r="G9" s="54" t="n">
        <v>15</v>
      </c>
      <c r="H9" s="53" t="n">
        <v>10</v>
      </c>
      <c r="I9" s="52" t="n">
        <v>11</v>
      </c>
      <c r="J9" s="51"/>
      <c r="K9" s="54" t="n">
        <v>15</v>
      </c>
      <c r="L9" s="52" t="n">
        <v>12</v>
      </c>
      <c r="M9" s="55"/>
      <c r="N9" s="55"/>
      <c r="O9" s="55"/>
      <c r="P9" s="55" t="s">
        <v>792</v>
      </c>
      <c r="Q9" s="55"/>
      <c r="R9" s="55"/>
      <c r="S9" s="55"/>
      <c r="T9" s="55"/>
      <c r="U9" s="55"/>
      <c r="V9" s="55"/>
      <c r="W9" s="55"/>
      <c r="X9" s="55"/>
      <c r="Y9" s="55"/>
      <c r="Z9" s="55"/>
      <c r="AA9" s="54" t="n">
        <v>17</v>
      </c>
      <c r="AB9" s="55"/>
      <c r="AC9" s="55"/>
      <c r="AD9" s="55"/>
      <c r="AE9" s="55"/>
      <c r="AF9" s="55"/>
      <c r="AG9" s="55"/>
      <c r="AH9" s="55"/>
      <c r="AI9" s="55"/>
      <c r="AJ9" s="55"/>
      <c r="AK9" s="55"/>
      <c r="AL9" s="55"/>
      <c r="AM9" s="55"/>
      <c r="AN9" s="55"/>
      <c r="AO9" s="55"/>
      <c r="AP9" s="52" t="n">
        <v>12</v>
      </c>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9" t="n">
        <v>22</v>
      </c>
      <c r="CC9" s="55"/>
      <c r="CD9" s="55"/>
      <c r="CE9" s="55"/>
      <c r="CF9" s="55"/>
      <c r="CG9" s="55"/>
      <c r="CH9" s="55"/>
      <c r="CI9" s="55"/>
      <c r="CJ9" s="55"/>
      <c r="CK9" s="55"/>
    </row>
    <row r="10" customFormat="false" ht="12.75" hidden="false" customHeight="false" outlineLevel="0" collapsed="false">
      <c r="A10" s="43" t="s">
        <v>799</v>
      </c>
      <c r="B10" s="44" t="s">
        <v>791</v>
      </c>
      <c r="C10" s="49" t="n">
        <v>7</v>
      </c>
      <c r="D10" s="50"/>
      <c r="E10" s="53" t="n">
        <v>10</v>
      </c>
      <c r="F10" s="52" t="n">
        <v>11</v>
      </c>
      <c r="G10" s="53" t="n">
        <v>10</v>
      </c>
      <c r="H10" s="55"/>
      <c r="I10" s="52" t="n">
        <v>12</v>
      </c>
      <c r="J10" s="60" t="n">
        <v>9</v>
      </c>
      <c r="K10" s="51"/>
      <c r="L10" s="55"/>
      <c r="M10" s="55"/>
      <c r="N10" s="55" t="s">
        <v>792</v>
      </c>
      <c r="O10" s="54" t="n">
        <v>14</v>
      </c>
      <c r="P10" s="55"/>
      <c r="Q10" s="54" t="n">
        <v>15</v>
      </c>
      <c r="R10" s="55"/>
      <c r="S10" s="59" t="n">
        <v>22</v>
      </c>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2" t="n">
        <v>13</v>
      </c>
      <c r="AW10" s="55"/>
      <c r="AX10" s="55"/>
      <c r="AY10" s="55"/>
      <c r="AZ10" s="55"/>
      <c r="BA10" s="55"/>
      <c r="BB10" s="55"/>
      <c r="BC10" s="55"/>
      <c r="BD10" s="55"/>
      <c r="BE10" s="55"/>
      <c r="BF10" s="55"/>
      <c r="BG10" s="55"/>
      <c r="BH10" s="55"/>
      <c r="BI10" s="55"/>
      <c r="BJ10" s="55"/>
      <c r="BK10" s="55"/>
      <c r="BL10" s="55"/>
      <c r="BM10" s="56" t="n">
        <v>20</v>
      </c>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row>
    <row r="11" customFormat="false" ht="12.75" hidden="false" customHeight="false" outlineLevel="0" collapsed="false">
      <c r="A11" s="43" t="s">
        <v>800</v>
      </c>
      <c r="B11" s="44" t="s">
        <v>791</v>
      </c>
      <c r="C11" s="49" t="n">
        <v>8</v>
      </c>
      <c r="D11" s="50"/>
      <c r="E11" s="55" t="s">
        <v>792</v>
      </c>
      <c r="F11" s="52" t="n">
        <v>13</v>
      </c>
      <c r="G11" s="55"/>
      <c r="H11" s="55"/>
      <c r="I11" s="55"/>
      <c r="J11" s="52" t="n">
        <v>12</v>
      </c>
      <c r="K11" s="55"/>
      <c r="L11" s="51"/>
      <c r="M11" s="55"/>
      <c r="N11" s="55"/>
      <c r="O11" s="55"/>
      <c r="P11" s="54" t="n">
        <v>16</v>
      </c>
      <c r="Q11" s="55"/>
      <c r="R11" s="55"/>
      <c r="S11" s="55"/>
      <c r="T11" s="55"/>
      <c r="U11" s="54" t="n">
        <v>15</v>
      </c>
      <c r="V11" s="55"/>
      <c r="W11" s="55"/>
      <c r="X11" s="60" t="n">
        <v>8</v>
      </c>
      <c r="Y11" s="54" t="n">
        <v>15</v>
      </c>
      <c r="Z11" s="55"/>
      <c r="AA11" s="55"/>
      <c r="AB11" s="55"/>
      <c r="AC11" s="58" t="n">
        <v>18</v>
      </c>
      <c r="AD11" s="55"/>
      <c r="AE11" s="55"/>
      <c r="AF11" s="54" t="n">
        <v>15</v>
      </c>
      <c r="AG11" s="55"/>
      <c r="AH11" s="55"/>
      <c r="AI11" s="60" t="n">
        <v>8</v>
      </c>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4" t="n">
        <v>17</v>
      </c>
      <c r="BR11" s="55"/>
      <c r="BS11" s="55"/>
      <c r="BT11" s="55"/>
      <c r="BU11" s="55"/>
      <c r="BV11" s="55"/>
      <c r="BW11" s="55"/>
      <c r="BX11" s="55"/>
      <c r="BY11" s="55"/>
      <c r="BZ11" s="55"/>
      <c r="CA11" s="55"/>
      <c r="CB11" s="55"/>
      <c r="CC11" s="55"/>
      <c r="CD11" s="55"/>
      <c r="CE11" s="55"/>
      <c r="CF11" s="55"/>
      <c r="CG11" s="55"/>
      <c r="CH11" s="55"/>
      <c r="CI11" s="55"/>
      <c r="CJ11" s="55"/>
      <c r="CK11" s="55"/>
    </row>
    <row r="12" customFormat="false" ht="12.75" hidden="false" customHeight="false" outlineLevel="0" collapsed="false">
      <c r="A12" s="43" t="s">
        <v>801</v>
      </c>
      <c r="B12" s="44" t="s">
        <v>791</v>
      </c>
      <c r="C12" s="49" t="n">
        <v>9</v>
      </c>
      <c r="D12" s="50"/>
      <c r="E12" s="55"/>
      <c r="F12" s="55"/>
      <c r="G12" s="52" t="n">
        <v>13</v>
      </c>
      <c r="H12" s="60" t="n">
        <v>9</v>
      </c>
      <c r="I12" s="55"/>
      <c r="J12" s="55"/>
      <c r="K12" s="55"/>
      <c r="L12" s="55"/>
      <c r="M12" s="51"/>
      <c r="N12" s="55"/>
      <c r="O12" s="53" t="n">
        <v>10</v>
      </c>
      <c r="P12" s="55"/>
      <c r="Q12" s="52" t="n">
        <v>13</v>
      </c>
      <c r="R12" s="52" t="n">
        <v>12</v>
      </c>
      <c r="S12" s="55"/>
      <c r="T12" s="52" t="n">
        <v>13</v>
      </c>
      <c r="U12" s="55"/>
      <c r="V12" s="55" t="s">
        <v>792</v>
      </c>
      <c r="W12" s="55"/>
      <c r="X12" s="55"/>
      <c r="Y12" s="55"/>
      <c r="Z12" s="55"/>
      <c r="AA12" s="55"/>
      <c r="AB12" s="55"/>
      <c r="AC12" s="55"/>
      <c r="AD12" s="55"/>
      <c r="AE12" s="55"/>
      <c r="AF12" s="55"/>
      <c r="AG12" s="55"/>
      <c r="AH12" s="55"/>
      <c r="AI12" s="55"/>
      <c r="AJ12" s="55"/>
      <c r="AK12" s="58" t="n">
        <v>18</v>
      </c>
      <c r="AL12" s="55"/>
      <c r="AM12" s="55"/>
      <c r="AN12" s="55"/>
      <c r="AO12" s="55"/>
      <c r="AP12" s="55"/>
      <c r="AQ12" s="55"/>
      <c r="AR12" s="55"/>
      <c r="AS12" s="55"/>
      <c r="AT12" s="55"/>
      <c r="AU12" s="55"/>
      <c r="AV12" s="55"/>
      <c r="AW12" s="55"/>
      <c r="AX12" s="59" t="n">
        <v>22</v>
      </c>
      <c r="AY12" s="55"/>
      <c r="AZ12" s="55"/>
      <c r="BA12" s="55"/>
      <c r="BB12" s="55"/>
      <c r="BC12" s="55"/>
      <c r="BD12" s="55"/>
      <c r="BE12" s="55"/>
      <c r="BF12" s="55"/>
      <c r="BG12" s="55"/>
      <c r="BH12" s="55"/>
      <c r="BI12" s="55"/>
      <c r="BJ12" s="55"/>
      <c r="BK12" s="55"/>
      <c r="BL12" s="55"/>
      <c r="BM12" s="54" t="n">
        <v>16</v>
      </c>
      <c r="BN12" s="55"/>
      <c r="BO12" s="55"/>
      <c r="BP12" s="55"/>
      <c r="BQ12" s="55"/>
      <c r="BR12" s="55"/>
      <c r="BS12" s="55"/>
      <c r="BT12" s="55"/>
      <c r="BU12" s="55"/>
      <c r="BV12" s="55"/>
      <c r="BW12" s="55"/>
      <c r="BX12" s="54" t="n">
        <v>16</v>
      </c>
      <c r="BY12" s="55"/>
      <c r="BZ12" s="55"/>
      <c r="CA12" s="55"/>
      <c r="CB12" s="55"/>
      <c r="CC12" s="55"/>
      <c r="CD12" s="55"/>
      <c r="CE12" s="55"/>
      <c r="CF12" s="55"/>
      <c r="CG12" s="55"/>
      <c r="CH12" s="55"/>
      <c r="CI12" s="55"/>
      <c r="CJ12" s="55"/>
      <c r="CK12" s="55"/>
    </row>
    <row r="13" customFormat="false" ht="12.75" hidden="false" customHeight="false" outlineLevel="0" collapsed="false">
      <c r="A13" s="43" t="s">
        <v>802</v>
      </c>
      <c r="B13" s="44" t="s">
        <v>789</v>
      </c>
      <c r="C13" s="49" t="n">
        <v>10</v>
      </c>
      <c r="D13" s="50"/>
      <c r="E13" s="55"/>
      <c r="F13" s="55" t="s">
        <v>794</v>
      </c>
      <c r="G13" s="55"/>
      <c r="H13" s="55"/>
      <c r="I13" s="55"/>
      <c r="J13" s="55"/>
      <c r="K13" s="55" t="s">
        <v>792</v>
      </c>
      <c r="L13" s="55"/>
      <c r="M13" s="55"/>
      <c r="N13" s="51"/>
      <c r="O13" s="55"/>
      <c r="P13" s="60" t="n">
        <v>9</v>
      </c>
      <c r="Q13" s="54" t="n">
        <v>14</v>
      </c>
      <c r="R13" s="55"/>
      <c r="S13" s="55"/>
      <c r="T13" s="55"/>
      <c r="U13" s="55"/>
      <c r="V13" s="55"/>
      <c r="W13" s="56" t="n">
        <v>20</v>
      </c>
      <c r="X13" s="55"/>
      <c r="Y13" s="56" t="n">
        <v>19</v>
      </c>
      <c r="Z13" s="55"/>
      <c r="AA13" s="54" t="n">
        <v>15</v>
      </c>
      <c r="AB13" s="55"/>
      <c r="AC13" s="53" t="n">
        <v>10</v>
      </c>
      <c r="AD13" s="55"/>
      <c r="AE13" s="55"/>
      <c r="AF13" s="55"/>
      <c r="AG13" s="55"/>
      <c r="AH13" s="54" t="n">
        <v>14</v>
      </c>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4" t="n">
        <v>17</v>
      </c>
      <c r="BH13" s="52" t="n">
        <v>11</v>
      </c>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row>
    <row r="14" customFormat="false" ht="12.75" hidden="false" customHeight="false" outlineLevel="0" collapsed="false">
      <c r="A14" s="43" t="s">
        <v>803</v>
      </c>
      <c r="B14" s="44" t="s">
        <v>804</v>
      </c>
      <c r="C14" s="49" t="n">
        <v>11</v>
      </c>
      <c r="D14" s="50"/>
      <c r="E14" s="55"/>
      <c r="F14" s="53" t="n">
        <v>10</v>
      </c>
      <c r="G14" s="55" t="s">
        <v>792</v>
      </c>
      <c r="H14" s="60" t="n">
        <v>7</v>
      </c>
      <c r="I14" s="55"/>
      <c r="J14" s="55"/>
      <c r="K14" s="53" t="n">
        <v>10</v>
      </c>
      <c r="L14" s="55"/>
      <c r="M14" s="54" t="n">
        <v>14</v>
      </c>
      <c r="N14" s="55"/>
      <c r="O14" s="51"/>
      <c r="P14" s="55"/>
      <c r="Q14" s="60" t="n">
        <v>8</v>
      </c>
      <c r="R14" s="54" t="n">
        <v>16</v>
      </c>
      <c r="S14" s="55"/>
      <c r="T14" s="55"/>
      <c r="U14" s="52" t="n">
        <v>13</v>
      </c>
      <c r="V14" s="55"/>
      <c r="W14" s="55"/>
      <c r="X14" s="55"/>
      <c r="Y14" s="55"/>
      <c r="Z14" s="55"/>
      <c r="AA14" s="55"/>
      <c r="AB14" s="54" t="n">
        <v>16</v>
      </c>
      <c r="AC14" s="55"/>
      <c r="AD14" s="55"/>
      <c r="AE14" s="55"/>
      <c r="AF14" s="55"/>
      <c r="AG14" s="55"/>
      <c r="AH14" s="55"/>
      <c r="AI14" s="55"/>
      <c r="AJ14" s="55"/>
      <c r="AK14" s="52" t="n">
        <v>11</v>
      </c>
      <c r="AL14" s="55"/>
      <c r="AM14" s="55"/>
      <c r="AN14" s="55"/>
      <c r="AO14" s="55"/>
      <c r="AP14" s="55"/>
      <c r="AQ14" s="55"/>
      <c r="AR14" s="55"/>
      <c r="AS14" s="55"/>
      <c r="AT14" s="55"/>
      <c r="AU14" s="55"/>
      <c r="AV14" s="55"/>
      <c r="AW14" s="55"/>
      <c r="AX14" s="59" t="n">
        <v>22</v>
      </c>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row>
    <row r="15" customFormat="false" ht="12.75" hidden="false" customHeight="false" outlineLevel="0" collapsed="false">
      <c r="A15" s="43" t="s">
        <v>805</v>
      </c>
      <c r="B15" s="44" t="s">
        <v>791</v>
      </c>
      <c r="C15" s="49" t="n">
        <v>12</v>
      </c>
      <c r="D15" s="50"/>
      <c r="E15" s="55"/>
      <c r="F15" s="55"/>
      <c r="G15" s="55"/>
      <c r="H15" s="55"/>
      <c r="I15" s="55"/>
      <c r="J15" s="55" t="s">
        <v>792</v>
      </c>
      <c r="K15" s="55"/>
      <c r="L15" s="60" t="n">
        <v>8</v>
      </c>
      <c r="M15" s="55"/>
      <c r="N15" s="54" t="n">
        <v>15</v>
      </c>
      <c r="O15" s="55"/>
      <c r="P15" s="51"/>
      <c r="Q15" s="52" t="n">
        <v>11</v>
      </c>
      <c r="R15" s="55"/>
      <c r="S15" s="60" t="n">
        <v>9</v>
      </c>
      <c r="T15" s="58" t="n">
        <v>18</v>
      </c>
      <c r="U15" s="52" t="n">
        <v>13</v>
      </c>
      <c r="V15" s="55"/>
      <c r="W15" s="55"/>
      <c r="X15" s="55"/>
      <c r="Y15" s="55"/>
      <c r="Z15" s="55"/>
      <c r="AA15" s="55"/>
      <c r="AB15" s="55"/>
      <c r="AC15" s="54" t="n">
        <v>14</v>
      </c>
      <c r="AD15" s="55"/>
      <c r="AE15" s="55"/>
      <c r="AF15" s="55"/>
      <c r="AG15" s="55"/>
      <c r="AH15" s="55"/>
      <c r="AI15" s="55"/>
      <c r="AJ15" s="55"/>
      <c r="AK15" s="55"/>
      <c r="AL15" s="55"/>
      <c r="AM15" s="55"/>
      <c r="AN15" s="55"/>
      <c r="AO15" s="55"/>
      <c r="AP15" s="58" t="n">
        <v>18</v>
      </c>
      <c r="AQ15" s="55"/>
      <c r="AR15" s="55"/>
      <c r="AS15" s="58" t="n">
        <v>18</v>
      </c>
      <c r="AT15" s="55"/>
      <c r="AU15" s="55"/>
      <c r="AV15" s="55"/>
      <c r="AW15" s="55"/>
      <c r="AX15" s="55"/>
      <c r="AY15" s="54" t="n">
        <v>16</v>
      </c>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row>
    <row r="16" customFormat="false" ht="12.75" hidden="false" customHeight="false" outlineLevel="0" collapsed="false">
      <c r="A16" s="43" t="s">
        <v>806</v>
      </c>
      <c r="B16" s="44" t="s">
        <v>791</v>
      </c>
      <c r="C16" s="49" t="n">
        <v>13</v>
      </c>
      <c r="D16" s="50"/>
      <c r="E16" s="60" t="n">
        <v>7</v>
      </c>
      <c r="F16" s="55"/>
      <c r="G16" s="55"/>
      <c r="H16" s="55"/>
      <c r="I16" s="55"/>
      <c r="J16" s="55"/>
      <c r="K16" s="60" t="n">
        <v>9</v>
      </c>
      <c r="L16" s="55"/>
      <c r="M16" s="52" t="n">
        <v>11</v>
      </c>
      <c r="N16" s="53" t="n">
        <v>10</v>
      </c>
      <c r="O16" s="54" t="n">
        <v>16</v>
      </c>
      <c r="P16" s="52" t="n">
        <v>13</v>
      </c>
      <c r="Q16" s="51"/>
      <c r="R16" s="55"/>
      <c r="S16" s="55"/>
      <c r="T16" s="55"/>
      <c r="U16" s="55" t="s">
        <v>792</v>
      </c>
      <c r="V16" s="55"/>
      <c r="W16" s="55"/>
      <c r="X16" s="55"/>
      <c r="Y16" s="55"/>
      <c r="Z16" s="55"/>
      <c r="AA16" s="55"/>
      <c r="AB16" s="54" t="n">
        <v>15</v>
      </c>
      <c r="AC16" s="55"/>
      <c r="AD16" s="55"/>
      <c r="AE16" s="55"/>
      <c r="AF16" s="55"/>
      <c r="AG16" s="54" t="n">
        <v>17</v>
      </c>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6" t="n">
        <v>19</v>
      </c>
      <c r="BK16" s="55"/>
      <c r="BL16" s="55"/>
      <c r="BM16" s="55"/>
      <c r="BN16" s="55"/>
      <c r="BO16" s="55"/>
      <c r="BP16" s="55"/>
      <c r="BQ16" s="55"/>
      <c r="BR16" s="55"/>
      <c r="BS16" s="55"/>
      <c r="BT16" s="55"/>
      <c r="BU16" s="54" t="n">
        <v>14</v>
      </c>
      <c r="BV16" s="55"/>
      <c r="BW16" s="55"/>
      <c r="BX16" s="55"/>
      <c r="BY16" s="55"/>
      <c r="BZ16" s="55"/>
      <c r="CA16" s="55"/>
      <c r="CB16" s="55"/>
      <c r="CC16" s="55"/>
      <c r="CD16" s="55"/>
      <c r="CE16" s="55"/>
      <c r="CF16" s="55"/>
      <c r="CG16" s="55"/>
      <c r="CH16" s="55"/>
      <c r="CI16" s="55"/>
      <c r="CJ16" s="55"/>
      <c r="CK16" s="55"/>
    </row>
    <row r="17" customFormat="false" ht="12.75" hidden="false" customHeight="false" outlineLevel="0" collapsed="false">
      <c r="A17" s="43" t="s">
        <v>807</v>
      </c>
      <c r="B17" s="44" t="s">
        <v>791</v>
      </c>
      <c r="C17" s="49" t="n">
        <v>14</v>
      </c>
      <c r="D17" s="50"/>
      <c r="E17" s="55"/>
      <c r="F17" s="55"/>
      <c r="G17" s="55"/>
      <c r="H17" s="52" t="n">
        <v>11</v>
      </c>
      <c r="I17" s="55"/>
      <c r="J17" s="55"/>
      <c r="K17" s="55"/>
      <c r="L17" s="55"/>
      <c r="M17" s="52" t="n">
        <v>12</v>
      </c>
      <c r="N17" s="55"/>
      <c r="O17" s="60" t="n">
        <v>8</v>
      </c>
      <c r="P17" s="55"/>
      <c r="Q17" s="55"/>
      <c r="R17" s="51"/>
      <c r="S17" s="55" t="s">
        <v>792</v>
      </c>
      <c r="T17" s="52" t="n">
        <v>13</v>
      </c>
      <c r="U17" s="55"/>
      <c r="V17" s="55"/>
      <c r="W17" s="54" t="n">
        <v>14</v>
      </c>
      <c r="X17" s="54" t="n">
        <v>15</v>
      </c>
      <c r="Y17" s="55"/>
      <c r="Z17" s="55"/>
      <c r="AA17" s="55"/>
      <c r="AB17" s="55"/>
      <c r="AC17" s="55"/>
      <c r="AD17" s="52" t="n">
        <v>12</v>
      </c>
      <c r="AE17" s="55"/>
      <c r="AF17" s="55"/>
      <c r="AG17" s="54" t="n">
        <v>15</v>
      </c>
      <c r="AH17" s="55"/>
      <c r="AI17" s="55"/>
      <c r="AJ17" s="52" t="n">
        <v>13</v>
      </c>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6" t="n">
        <v>20</v>
      </c>
      <c r="BV17" s="55"/>
      <c r="BW17" s="55"/>
      <c r="BX17" s="55"/>
      <c r="BY17" s="55"/>
      <c r="BZ17" s="55"/>
      <c r="CA17" s="55"/>
      <c r="CB17" s="55"/>
      <c r="CC17" s="55"/>
      <c r="CD17" s="55"/>
      <c r="CE17" s="55"/>
      <c r="CF17" s="55"/>
      <c r="CG17" s="55"/>
      <c r="CH17" s="55"/>
      <c r="CI17" s="55"/>
      <c r="CJ17" s="55"/>
      <c r="CK17" s="55"/>
    </row>
    <row r="18" customFormat="false" ht="12.75" hidden="false" customHeight="false" outlineLevel="0" collapsed="false">
      <c r="A18" s="43" t="s">
        <v>808</v>
      </c>
      <c r="B18" s="44" t="s">
        <v>791</v>
      </c>
      <c r="C18" s="49" t="n">
        <v>15</v>
      </c>
      <c r="D18" s="50"/>
      <c r="E18" s="55"/>
      <c r="F18" s="55"/>
      <c r="G18" s="55"/>
      <c r="H18" s="55"/>
      <c r="I18" s="55"/>
      <c r="J18" s="55"/>
      <c r="K18" s="61" t="n">
        <v>2</v>
      </c>
      <c r="L18" s="55"/>
      <c r="M18" s="55"/>
      <c r="N18" s="55"/>
      <c r="O18" s="55"/>
      <c r="P18" s="54" t="n">
        <v>15</v>
      </c>
      <c r="Q18" s="55"/>
      <c r="R18" s="55" t="s">
        <v>792</v>
      </c>
      <c r="S18" s="51"/>
      <c r="T18" s="55"/>
      <c r="U18" s="55"/>
      <c r="V18" s="55"/>
      <c r="W18" s="55"/>
      <c r="X18" s="56" t="n">
        <v>19</v>
      </c>
      <c r="Y18" s="55"/>
      <c r="Z18" s="55"/>
      <c r="AA18" s="55"/>
      <c r="AB18" s="55"/>
      <c r="AC18" s="55"/>
      <c r="AD18" s="54" t="n">
        <v>14</v>
      </c>
      <c r="AE18" s="54" t="n">
        <v>14</v>
      </c>
      <c r="AF18" s="55"/>
      <c r="AG18" s="55"/>
      <c r="AH18" s="52" t="n">
        <v>12</v>
      </c>
      <c r="AI18" s="52" t="n">
        <v>11</v>
      </c>
      <c r="AJ18" s="55"/>
      <c r="AK18" s="54" t="n">
        <v>14</v>
      </c>
      <c r="AL18" s="58" t="n">
        <v>18</v>
      </c>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8" t="n">
        <v>18</v>
      </c>
      <c r="BT18" s="55"/>
      <c r="BU18" s="55"/>
      <c r="BV18" s="55"/>
      <c r="BW18" s="55"/>
      <c r="BX18" s="55"/>
      <c r="BY18" s="55"/>
      <c r="BZ18" s="55"/>
      <c r="CA18" s="55"/>
      <c r="CB18" s="55"/>
      <c r="CC18" s="55"/>
      <c r="CD18" s="55"/>
      <c r="CE18" s="55"/>
      <c r="CF18" s="55"/>
      <c r="CG18" s="55"/>
      <c r="CH18" s="55"/>
      <c r="CI18" s="55"/>
      <c r="CJ18" s="55"/>
      <c r="CK18" s="55"/>
    </row>
    <row r="19" customFormat="false" ht="12.75" hidden="false" customHeight="false" outlineLevel="0" collapsed="false">
      <c r="A19" s="43" t="s">
        <v>809</v>
      </c>
      <c r="B19" s="44" t="s">
        <v>791</v>
      </c>
      <c r="C19" s="49" t="n">
        <v>16</v>
      </c>
      <c r="D19" s="50"/>
      <c r="E19" s="60" t="n">
        <v>9</v>
      </c>
      <c r="F19" s="55"/>
      <c r="G19" s="55"/>
      <c r="H19" s="55"/>
      <c r="I19" s="60" t="n">
        <v>7</v>
      </c>
      <c r="J19" s="55"/>
      <c r="K19" s="55"/>
      <c r="L19" s="55"/>
      <c r="M19" s="52" t="n">
        <v>11</v>
      </c>
      <c r="N19" s="55"/>
      <c r="O19" s="55"/>
      <c r="P19" s="62" t="n">
        <v>6</v>
      </c>
      <c r="Q19" s="55"/>
      <c r="R19" s="52" t="n">
        <v>11</v>
      </c>
      <c r="S19" s="55"/>
      <c r="T19" s="51"/>
      <c r="U19" s="55"/>
      <c r="V19" s="55"/>
      <c r="W19" s="55"/>
      <c r="X19" s="54" t="n">
        <v>14</v>
      </c>
      <c r="Y19" s="54" t="n">
        <v>17</v>
      </c>
      <c r="Z19" s="55"/>
      <c r="AA19" s="52" t="n">
        <v>12</v>
      </c>
      <c r="AB19" s="55"/>
      <c r="AC19" s="55"/>
      <c r="AD19" s="55"/>
      <c r="AE19" s="55"/>
      <c r="AF19" s="55"/>
      <c r="AG19" s="54" t="n">
        <v>17</v>
      </c>
      <c r="AH19" s="55"/>
      <c r="AI19" s="55"/>
      <c r="AJ19" s="55"/>
      <c r="AK19" s="54" t="n">
        <v>15</v>
      </c>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4" t="n">
        <v>16</v>
      </c>
      <c r="BU19" s="55"/>
      <c r="BV19" s="55"/>
      <c r="BW19" s="55"/>
      <c r="BX19" s="55"/>
      <c r="BY19" s="55"/>
      <c r="BZ19" s="55"/>
      <c r="CA19" s="55"/>
      <c r="CB19" s="55"/>
      <c r="CC19" s="55"/>
      <c r="CD19" s="55"/>
      <c r="CE19" s="55"/>
      <c r="CF19" s="55"/>
      <c r="CG19" s="55"/>
      <c r="CH19" s="57" t="n">
        <v>23</v>
      </c>
      <c r="CI19" s="55"/>
      <c r="CJ19" s="55"/>
      <c r="CK19" s="55"/>
    </row>
    <row r="20" customFormat="false" ht="12.75" hidden="false" customHeight="false" outlineLevel="0" collapsed="false">
      <c r="A20" s="43" t="s">
        <v>810</v>
      </c>
      <c r="B20" s="44" t="s">
        <v>804</v>
      </c>
      <c r="C20" s="49" t="n">
        <v>17</v>
      </c>
      <c r="D20" s="50"/>
      <c r="E20" s="55"/>
      <c r="F20" s="55"/>
      <c r="G20" s="55"/>
      <c r="H20" s="55"/>
      <c r="I20" s="55"/>
      <c r="J20" s="55"/>
      <c r="K20" s="55"/>
      <c r="L20" s="60" t="n">
        <v>9</v>
      </c>
      <c r="M20" s="55"/>
      <c r="N20" s="55"/>
      <c r="O20" s="52" t="n">
        <v>11</v>
      </c>
      <c r="P20" s="52" t="n">
        <v>11</v>
      </c>
      <c r="Q20" s="55" t="s">
        <v>792</v>
      </c>
      <c r="R20" s="55"/>
      <c r="S20" s="55"/>
      <c r="T20" s="55"/>
      <c r="U20" s="51"/>
      <c r="V20" s="55"/>
      <c r="W20" s="55"/>
      <c r="X20" s="52" t="n">
        <v>13</v>
      </c>
      <c r="Y20" s="55"/>
      <c r="Z20" s="55"/>
      <c r="AA20" s="52" t="n">
        <v>13</v>
      </c>
      <c r="AB20" s="54" t="n">
        <v>17</v>
      </c>
      <c r="AC20" s="54" t="n">
        <v>17</v>
      </c>
      <c r="AD20" s="55"/>
      <c r="AE20" s="55"/>
      <c r="AF20" s="55"/>
      <c r="AG20" s="55"/>
      <c r="AH20" s="55"/>
      <c r="AI20" s="52" t="n">
        <v>13</v>
      </c>
      <c r="AJ20" s="55"/>
      <c r="AK20" s="55"/>
      <c r="AL20" s="55"/>
      <c r="AM20" s="55"/>
      <c r="AN20" s="55"/>
      <c r="AO20" s="55"/>
      <c r="AP20" s="55"/>
      <c r="AQ20" s="55"/>
      <c r="AR20" s="55"/>
      <c r="AS20" s="55"/>
      <c r="AT20" s="55"/>
      <c r="AU20" s="52" t="n">
        <v>13</v>
      </c>
      <c r="AV20" s="55"/>
      <c r="AW20" s="55"/>
      <c r="AX20" s="55"/>
      <c r="AY20" s="55"/>
      <c r="AZ20" s="54" t="n">
        <v>17</v>
      </c>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row>
    <row r="21" customFormat="false" ht="12.75" hidden="false" customHeight="false" outlineLevel="0" collapsed="false">
      <c r="A21" s="43" t="s">
        <v>811</v>
      </c>
      <c r="B21" s="44" t="s">
        <v>789</v>
      </c>
      <c r="C21" s="49" t="n">
        <v>18</v>
      </c>
      <c r="D21" s="50"/>
      <c r="E21" s="55"/>
      <c r="F21" s="55"/>
      <c r="G21" s="55"/>
      <c r="H21" s="55"/>
      <c r="I21" s="60" t="n">
        <v>7</v>
      </c>
      <c r="J21" s="55"/>
      <c r="K21" s="55"/>
      <c r="L21" s="55"/>
      <c r="M21" s="55" t="s">
        <v>792</v>
      </c>
      <c r="N21" s="55"/>
      <c r="O21" s="55"/>
      <c r="P21" s="55"/>
      <c r="Q21" s="55"/>
      <c r="R21" s="55"/>
      <c r="S21" s="55"/>
      <c r="T21" s="55"/>
      <c r="U21" s="55"/>
      <c r="V21" s="51"/>
      <c r="W21" s="55"/>
      <c r="X21" s="55"/>
      <c r="Y21" s="55"/>
      <c r="Z21" s="55"/>
      <c r="AA21" s="55"/>
      <c r="AB21" s="62" t="n">
        <v>6</v>
      </c>
      <c r="AC21" s="55"/>
      <c r="AD21" s="55"/>
      <c r="AE21" s="55"/>
      <c r="AF21" s="54" t="n">
        <v>14</v>
      </c>
      <c r="AG21" s="55"/>
      <c r="AH21" s="54" t="n">
        <v>15</v>
      </c>
      <c r="AI21" s="53" t="n">
        <v>10</v>
      </c>
      <c r="AJ21" s="55"/>
      <c r="AK21" s="58" t="n">
        <v>18</v>
      </c>
      <c r="AL21" s="54" t="n">
        <v>15</v>
      </c>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6" t="n">
        <v>20</v>
      </c>
      <c r="BL21" s="55"/>
      <c r="BM21" s="55"/>
      <c r="BN21" s="55"/>
      <c r="BO21" s="55"/>
      <c r="BP21" s="54" t="n">
        <v>17</v>
      </c>
      <c r="BQ21" s="55"/>
      <c r="BR21" s="55"/>
      <c r="BS21" s="55"/>
      <c r="BT21" s="55"/>
      <c r="BU21" s="55"/>
      <c r="BV21" s="56" t="n">
        <v>20</v>
      </c>
      <c r="BW21" s="55"/>
      <c r="BX21" s="55"/>
      <c r="BY21" s="55"/>
      <c r="BZ21" s="55"/>
      <c r="CA21" s="55"/>
      <c r="CB21" s="55"/>
      <c r="CC21" s="55"/>
      <c r="CD21" s="55"/>
      <c r="CE21" s="55"/>
      <c r="CF21" s="55"/>
      <c r="CG21" s="55"/>
      <c r="CH21" s="55"/>
      <c r="CI21" s="55"/>
      <c r="CJ21" s="55"/>
      <c r="CK21" s="55"/>
    </row>
    <row r="22" customFormat="false" ht="12.75" hidden="false" customHeight="false" outlineLevel="0" collapsed="false">
      <c r="A22" s="43" t="s">
        <v>812</v>
      </c>
      <c r="B22" s="44" t="s">
        <v>791</v>
      </c>
      <c r="C22" s="49" t="n">
        <v>19</v>
      </c>
      <c r="D22" s="50"/>
      <c r="E22" s="55"/>
      <c r="F22" s="55"/>
      <c r="G22" s="55"/>
      <c r="H22" s="55"/>
      <c r="I22" s="55"/>
      <c r="J22" s="55"/>
      <c r="K22" s="55"/>
      <c r="L22" s="55"/>
      <c r="M22" s="55"/>
      <c r="N22" s="63" t="n">
        <v>4</v>
      </c>
      <c r="O22" s="55"/>
      <c r="P22" s="55"/>
      <c r="Q22" s="55"/>
      <c r="R22" s="53" t="n">
        <v>10</v>
      </c>
      <c r="S22" s="55"/>
      <c r="T22" s="55"/>
      <c r="U22" s="55"/>
      <c r="V22" s="55"/>
      <c r="W22" s="51"/>
      <c r="X22" s="52" t="n">
        <v>13</v>
      </c>
      <c r="Y22" s="55"/>
      <c r="Z22" s="55"/>
      <c r="AA22" s="52" t="n">
        <v>13</v>
      </c>
      <c r="AB22" s="55"/>
      <c r="AC22" s="55"/>
      <c r="AD22" s="55"/>
      <c r="AE22" s="54" t="n">
        <v>15</v>
      </c>
      <c r="AF22" s="54" t="n">
        <v>17</v>
      </c>
      <c r="AG22" s="55"/>
      <c r="AH22" s="55"/>
      <c r="AI22" s="55"/>
      <c r="AJ22" s="55"/>
      <c r="AK22" s="54" t="n">
        <v>16</v>
      </c>
      <c r="AL22" s="55"/>
      <c r="AM22" s="55"/>
      <c r="AN22" s="55"/>
      <c r="AO22" s="55"/>
      <c r="AP22" s="55"/>
      <c r="AQ22" s="54" t="n">
        <v>16</v>
      </c>
      <c r="AR22" s="55"/>
      <c r="AS22" s="55"/>
      <c r="AT22" s="55"/>
      <c r="AU22" s="55"/>
      <c r="AV22" s="55"/>
      <c r="AW22" s="55"/>
      <c r="AX22" s="60" t="n">
        <v>8</v>
      </c>
      <c r="AY22" s="55"/>
      <c r="AZ22" s="55"/>
      <c r="BA22" s="54" t="n">
        <v>16</v>
      </c>
      <c r="BB22" s="55"/>
      <c r="BC22" s="55"/>
      <c r="BD22" s="55"/>
      <c r="BE22" s="55"/>
      <c r="BF22" s="55"/>
      <c r="BG22" s="55"/>
      <c r="BH22" s="55"/>
      <c r="BI22" s="55"/>
      <c r="BJ22" s="55"/>
      <c r="BK22" s="55"/>
      <c r="BL22" s="55"/>
      <c r="BM22" s="55"/>
      <c r="BN22" s="55"/>
      <c r="BO22" s="58" t="n">
        <v>18</v>
      </c>
      <c r="BP22" s="55"/>
      <c r="BQ22" s="55"/>
      <c r="BR22" s="55"/>
      <c r="BS22" s="55"/>
      <c r="BT22" s="55"/>
      <c r="BU22" s="55"/>
      <c r="BV22" s="55"/>
      <c r="BW22" s="55"/>
      <c r="BX22" s="55"/>
      <c r="BY22" s="55"/>
      <c r="BZ22" s="55"/>
      <c r="CA22" s="55"/>
      <c r="CB22" s="55"/>
      <c r="CC22" s="55"/>
      <c r="CD22" s="55"/>
      <c r="CE22" s="55"/>
      <c r="CF22" s="55"/>
      <c r="CG22" s="55"/>
      <c r="CH22" s="55"/>
      <c r="CI22" s="55"/>
      <c r="CJ22" s="55"/>
      <c r="CK22" s="55"/>
    </row>
    <row r="23" customFormat="false" ht="12.75" hidden="false" customHeight="false" outlineLevel="0" collapsed="false">
      <c r="A23" s="43" t="s">
        <v>813</v>
      </c>
      <c r="B23" s="44" t="s">
        <v>791</v>
      </c>
      <c r="C23" s="49" t="n">
        <v>20</v>
      </c>
      <c r="D23" s="50"/>
      <c r="E23" s="55"/>
      <c r="F23" s="55"/>
      <c r="G23" s="55"/>
      <c r="H23" s="55"/>
      <c r="I23" s="55" t="s">
        <v>792</v>
      </c>
      <c r="J23" s="55"/>
      <c r="K23" s="55"/>
      <c r="L23" s="54" t="n">
        <v>16</v>
      </c>
      <c r="M23" s="55"/>
      <c r="N23" s="55"/>
      <c r="O23" s="55"/>
      <c r="P23" s="55"/>
      <c r="Q23" s="55"/>
      <c r="R23" s="60" t="n">
        <v>9</v>
      </c>
      <c r="S23" s="63" t="n">
        <v>5</v>
      </c>
      <c r="T23" s="53" t="n">
        <v>10</v>
      </c>
      <c r="U23" s="52" t="n">
        <v>11</v>
      </c>
      <c r="V23" s="55"/>
      <c r="W23" s="52" t="n">
        <v>11</v>
      </c>
      <c r="X23" s="51"/>
      <c r="Y23" s="55"/>
      <c r="Z23" s="55"/>
      <c r="AA23" s="52" t="n">
        <v>12</v>
      </c>
      <c r="AB23" s="55"/>
      <c r="AC23" s="55"/>
      <c r="AD23" s="55"/>
      <c r="AE23" s="55"/>
      <c r="AF23" s="55"/>
      <c r="AG23" s="55"/>
      <c r="AH23" s="55"/>
      <c r="AI23" s="55"/>
      <c r="AJ23" s="55"/>
      <c r="AK23" s="55"/>
      <c r="AL23" s="54" t="n">
        <v>15</v>
      </c>
      <c r="AM23" s="54" t="n">
        <v>16</v>
      </c>
      <c r="AN23" s="55"/>
      <c r="AO23" s="55"/>
      <c r="AP23" s="55"/>
      <c r="AQ23" s="55"/>
      <c r="AR23" s="55"/>
      <c r="AS23" s="55"/>
      <c r="AT23" s="55"/>
      <c r="AU23" s="55"/>
      <c r="AV23" s="55"/>
      <c r="AW23" s="55"/>
      <c r="AX23" s="55"/>
      <c r="AY23" s="55"/>
      <c r="AZ23" s="55"/>
      <c r="BA23" s="55"/>
      <c r="BB23" s="58" t="n">
        <v>18</v>
      </c>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row>
    <row r="24" customFormat="false" ht="12.75" hidden="false" customHeight="false" outlineLevel="0" collapsed="false">
      <c r="A24" s="43" t="s">
        <v>814</v>
      </c>
      <c r="B24" s="44" t="s">
        <v>789</v>
      </c>
      <c r="C24" s="49" t="n">
        <v>21</v>
      </c>
      <c r="D24" s="50"/>
      <c r="E24" s="55"/>
      <c r="F24" s="55"/>
      <c r="G24" s="55"/>
      <c r="H24" s="55"/>
      <c r="I24" s="55"/>
      <c r="J24" s="55"/>
      <c r="K24" s="55"/>
      <c r="L24" s="60" t="n">
        <v>9</v>
      </c>
      <c r="M24" s="55"/>
      <c r="N24" s="63" t="n">
        <v>5</v>
      </c>
      <c r="O24" s="55"/>
      <c r="P24" s="55"/>
      <c r="Q24" s="55"/>
      <c r="R24" s="55"/>
      <c r="S24" s="55"/>
      <c r="T24" s="60" t="n">
        <v>7</v>
      </c>
      <c r="U24" s="55"/>
      <c r="V24" s="55"/>
      <c r="W24" s="55"/>
      <c r="X24" s="55"/>
      <c r="Y24" s="51"/>
      <c r="Z24" s="54" t="n">
        <v>14</v>
      </c>
      <c r="AA24" s="55"/>
      <c r="AB24" s="55"/>
      <c r="AC24" s="55"/>
      <c r="AD24" s="55"/>
      <c r="AE24" s="55"/>
      <c r="AF24" s="52" t="n">
        <v>11</v>
      </c>
      <c r="AG24" s="53" t="n">
        <v>10</v>
      </c>
      <c r="AH24" s="55"/>
      <c r="AI24" s="58" t="n">
        <v>18</v>
      </c>
      <c r="AJ24" s="54" t="n">
        <v>14</v>
      </c>
      <c r="AK24" s="55"/>
      <c r="AL24" s="55"/>
      <c r="AM24" s="55"/>
      <c r="AN24" s="55"/>
      <c r="AO24" s="54" t="n">
        <v>17</v>
      </c>
      <c r="AP24" s="55"/>
      <c r="AQ24" s="55"/>
      <c r="AR24" s="55"/>
      <c r="AS24" s="55"/>
      <c r="AT24" s="55"/>
      <c r="AU24" s="55"/>
      <c r="AV24" s="55"/>
      <c r="AW24" s="55"/>
      <c r="AX24" s="55"/>
      <c r="AY24" s="55"/>
      <c r="AZ24" s="55"/>
      <c r="BA24" s="58" t="n">
        <v>18</v>
      </c>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8" t="n">
        <v>18</v>
      </c>
      <c r="CA24" s="55"/>
      <c r="CB24" s="55"/>
      <c r="CC24" s="55"/>
      <c r="CD24" s="55"/>
      <c r="CE24" s="55"/>
      <c r="CF24" s="55"/>
      <c r="CG24" s="55"/>
      <c r="CH24" s="55"/>
      <c r="CI24" s="55"/>
      <c r="CJ24" s="55"/>
      <c r="CK24" s="55"/>
    </row>
    <row r="25" customFormat="false" ht="12.75" hidden="false" customHeight="false" outlineLevel="0" collapsed="false">
      <c r="A25" s="43" t="s">
        <v>815</v>
      </c>
      <c r="B25" s="44" t="s">
        <v>816</v>
      </c>
      <c r="C25" s="49" t="n">
        <v>22</v>
      </c>
      <c r="D25" s="50"/>
      <c r="E25" s="55"/>
      <c r="F25" s="55"/>
      <c r="G25" s="55"/>
      <c r="H25" s="55"/>
      <c r="I25" s="55"/>
      <c r="J25" s="55"/>
      <c r="K25" s="55"/>
      <c r="L25" s="55"/>
      <c r="M25" s="55"/>
      <c r="N25" s="55"/>
      <c r="O25" s="55"/>
      <c r="P25" s="55"/>
      <c r="Q25" s="55"/>
      <c r="R25" s="55"/>
      <c r="S25" s="55"/>
      <c r="T25" s="55"/>
      <c r="U25" s="55"/>
      <c r="V25" s="55"/>
      <c r="W25" s="55"/>
      <c r="X25" s="55"/>
      <c r="Y25" s="53" t="n">
        <v>10</v>
      </c>
      <c r="Z25" s="51"/>
      <c r="AA25" s="55"/>
      <c r="AB25" s="55"/>
      <c r="AC25" s="55"/>
      <c r="AD25" s="55"/>
      <c r="AE25" s="54" t="n">
        <v>14</v>
      </c>
      <c r="AF25" s="55"/>
      <c r="AG25" s="55"/>
      <c r="AH25" s="54" t="n">
        <v>15</v>
      </c>
      <c r="AI25" s="55"/>
      <c r="AJ25" s="52" t="n">
        <v>11</v>
      </c>
      <c r="AK25" s="55"/>
      <c r="AL25" s="55"/>
      <c r="AM25" s="58" t="n">
        <v>18</v>
      </c>
      <c r="AN25" s="55"/>
      <c r="AO25" s="55"/>
      <c r="AP25" s="55"/>
      <c r="AQ25" s="55"/>
      <c r="AR25" s="55"/>
      <c r="AS25" s="55"/>
      <c r="AT25" s="55"/>
      <c r="AU25" s="55"/>
      <c r="AV25" s="52" t="n">
        <v>11</v>
      </c>
      <c r="AW25" s="55"/>
      <c r="AX25" s="55"/>
      <c r="AY25" s="58" t="n">
        <v>18</v>
      </c>
      <c r="AZ25" s="54" t="n">
        <v>16</v>
      </c>
      <c r="BA25" s="55"/>
      <c r="BB25" s="55"/>
      <c r="BC25" s="53" t="n">
        <v>10</v>
      </c>
      <c r="BD25" s="55"/>
      <c r="BE25" s="55"/>
      <c r="BF25" s="55"/>
      <c r="BG25" s="55"/>
      <c r="BH25" s="55"/>
      <c r="BI25" s="55"/>
      <c r="BJ25" s="55"/>
      <c r="BK25" s="55"/>
      <c r="BL25" s="55"/>
      <c r="BM25" s="55"/>
      <c r="BN25" s="55"/>
      <c r="BO25" s="55"/>
      <c r="BP25" s="55"/>
      <c r="BQ25" s="55"/>
      <c r="BR25" s="55"/>
      <c r="BS25" s="55"/>
      <c r="BT25" s="54" t="n">
        <v>15</v>
      </c>
      <c r="BU25" s="55"/>
      <c r="BV25" s="55"/>
      <c r="BW25" s="55"/>
      <c r="BX25" s="55"/>
      <c r="BY25" s="55"/>
      <c r="BZ25" s="55"/>
      <c r="CA25" s="55"/>
      <c r="CB25" s="55"/>
      <c r="CC25" s="55"/>
      <c r="CD25" s="58" t="n">
        <v>18</v>
      </c>
      <c r="CE25" s="55"/>
      <c r="CF25" s="55"/>
      <c r="CG25" s="55"/>
      <c r="CH25" s="55"/>
      <c r="CI25" s="55"/>
      <c r="CJ25" s="57" t="n">
        <v>23</v>
      </c>
      <c r="CK25" s="55"/>
    </row>
    <row r="26" customFormat="false" ht="12.75" hidden="false" customHeight="false" outlineLevel="0" collapsed="false">
      <c r="A26" s="43" t="s">
        <v>817</v>
      </c>
      <c r="B26" s="44" t="s">
        <v>791</v>
      </c>
      <c r="C26" s="49" t="n">
        <v>23</v>
      </c>
      <c r="D26" s="50"/>
      <c r="E26" s="53" t="n">
        <v>10</v>
      </c>
      <c r="F26" s="55"/>
      <c r="G26" s="55"/>
      <c r="H26" s="55"/>
      <c r="I26" s="55"/>
      <c r="J26" s="60" t="n">
        <v>7</v>
      </c>
      <c r="K26" s="55"/>
      <c r="L26" s="55"/>
      <c r="M26" s="55"/>
      <c r="N26" s="60" t="n">
        <v>9</v>
      </c>
      <c r="O26" s="55"/>
      <c r="P26" s="55"/>
      <c r="Q26" s="55"/>
      <c r="R26" s="55"/>
      <c r="S26" s="55"/>
      <c r="T26" s="52" t="n">
        <v>12</v>
      </c>
      <c r="U26" s="52" t="n">
        <v>11</v>
      </c>
      <c r="V26" s="55"/>
      <c r="W26" s="52" t="n">
        <v>11</v>
      </c>
      <c r="X26" s="52" t="n">
        <v>12</v>
      </c>
      <c r="Y26" s="55"/>
      <c r="Z26" s="55"/>
      <c r="AA26" s="51"/>
      <c r="AB26" s="55"/>
      <c r="AC26" s="55" t="s">
        <v>792</v>
      </c>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4" t="n">
        <v>16</v>
      </c>
      <c r="BU26" s="55"/>
      <c r="BV26" s="55"/>
      <c r="BW26" s="55"/>
      <c r="BX26" s="55"/>
      <c r="BY26" s="55"/>
      <c r="BZ26" s="59" t="n">
        <v>22</v>
      </c>
      <c r="CA26" s="55"/>
      <c r="CB26" s="54" t="n">
        <v>17</v>
      </c>
      <c r="CC26" s="55"/>
      <c r="CD26" s="55"/>
      <c r="CE26" s="55"/>
      <c r="CF26" s="55"/>
      <c r="CG26" s="55"/>
      <c r="CH26" s="55"/>
      <c r="CI26" s="55"/>
      <c r="CJ26" s="55"/>
      <c r="CK26" s="55"/>
    </row>
    <row r="27" customFormat="false" ht="12.75" hidden="false" customHeight="false" outlineLevel="0" collapsed="false">
      <c r="A27" s="43" t="s">
        <v>818</v>
      </c>
      <c r="B27" s="44" t="s">
        <v>791</v>
      </c>
      <c r="C27" s="49" t="n">
        <v>24</v>
      </c>
      <c r="D27" s="50"/>
      <c r="E27" s="55"/>
      <c r="F27" s="55"/>
      <c r="G27" s="55"/>
      <c r="H27" s="55"/>
      <c r="I27" s="55"/>
      <c r="J27" s="55"/>
      <c r="K27" s="55"/>
      <c r="L27" s="55"/>
      <c r="M27" s="55"/>
      <c r="N27" s="55"/>
      <c r="O27" s="60" t="n">
        <v>8</v>
      </c>
      <c r="P27" s="55"/>
      <c r="Q27" s="60" t="n">
        <v>9</v>
      </c>
      <c r="R27" s="55"/>
      <c r="S27" s="55"/>
      <c r="T27" s="55"/>
      <c r="U27" s="60" t="n">
        <v>7</v>
      </c>
      <c r="V27" s="58" t="n">
        <v>18</v>
      </c>
      <c r="W27" s="55"/>
      <c r="X27" s="55"/>
      <c r="Y27" s="55"/>
      <c r="Z27" s="55"/>
      <c r="AA27" s="55"/>
      <c r="AB27" s="51"/>
      <c r="AC27" s="55"/>
      <c r="AD27" s="55"/>
      <c r="AE27" s="55"/>
      <c r="AF27" s="52" t="n">
        <v>13</v>
      </c>
      <c r="AG27" s="54" t="n">
        <v>14</v>
      </c>
      <c r="AH27" s="55" t="s">
        <v>792</v>
      </c>
      <c r="AI27" s="54" t="n">
        <v>15</v>
      </c>
      <c r="AJ27" s="55"/>
      <c r="AK27" s="52" t="n">
        <v>13</v>
      </c>
      <c r="AL27" s="55"/>
      <c r="AM27" s="55"/>
      <c r="AN27" s="55"/>
      <c r="AO27" s="55"/>
      <c r="AP27" s="55"/>
      <c r="AQ27" s="55"/>
      <c r="AR27" s="55"/>
      <c r="AS27" s="55"/>
      <c r="AT27" s="55"/>
      <c r="AU27" s="55"/>
      <c r="AV27" s="55"/>
      <c r="AW27" s="55"/>
      <c r="AX27" s="55"/>
      <c r="AY27" s="54" t="n">
        <v>16</v>
      </c>
      <c r="AZ27" s="55"/>
      <c r="BA27" s="55"/>
      <c r="BB27" s="55"/>
      <c r="BC27" s="55"/>
      <c r="BD27" s="54" t="n">
        <v>15</v>
      </c>
      <c r="BE27" s="55"/>
      <c r="BF27" s="55"/>
      <c r="BG27" s="55"/>
      <c r="BH27" s="55"/>
      <c r="BI27" s="55"/>
      <c r="BJ27" s="55"/>
      <c r="BK27" s="54" t="n">
        <v>14</v>
      </c>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row>
    <row r="28" customFormat="false" ht="12.75" hidden="false" customHeight="false" outlineLevel="0" collapsed="false">
      <c r="A28" s="43" t="s">
        <v>819</v>
      </c>
      <c r="B28" s="44" t="s">
        <v>820</v>
      </c>
      <c r="C28" s="49" t="n">
        <v>25</v>
      </c>
      <c r="D28" s="50"/>
      <c r="E28" s="55"/>
      <c r="F28" s="55"/>
      <c r="G28" s="55"/>
      <c r="H28" s="55"/>
      <c r="I28" s="55"/>
      <c r="J28" s="55"/>
      <c r="K28" s="55"/>
      <c r="L28" s="62" t="n">
        <v>6</v>
      </c>
      <c r="M28" s="55"/>
      <c r="N28" s="54" t="n">
        <v>14</v>
      </c>
      <c r="O28" s="55"/>
      <c r="P28" s="53" t="n">
        <v>10</v>
      </c>
      <c r="Q28" s="55"/>
      <c r="R28" s="55"/>
      <c r="S28" s="55"/>
      <c r="T28" s="55"/>
      <c r="U28" s="60" t="n">
        <v>7</v>
      </c>
      <c r="V28" s="55"/>
      <c r="W28" s="55"/>
      <c r="X28" s="55"/>
      <c r="Y28" s="55"/>
      <c r="Z28" s="55"/>
      <c r="AA28" s="55" t="s">
        <v>792</v>
      </c>
      <c r="AB28" s="55"/>
      <c r="AC28" s="51"/>
      <c r="AD28" s="55"/>
      <c r="AE28" s="55"/>
      <c r="AF28" s="55"/>
      <c r="AG28" s="52" t="n">
        <v>13</v>
      </c>
      <c r="AH28" s="55"/>
      <c r="AI28" s="55"/>
      <c r="AJ28" s="55"/>
      <c r="AK28" s="52" t="n">
        <v>13</v>
      </c>
      <c r="AL28" s="55"/>
      <c r="AM28" s="55"/>
      <c r="AN28" s="55"/>
      <c r="AO28" s="52" t="n">
        <v>13</v>
      </c>
      <c r="AP28" s="55"/>
      <c r="AQ28" s="55"/>
      <c r="AR28" s="54" t="n">
        <v>17</v>
      </c>
      <c r="AS28" s="55"/>
      <c r="AT28" s="55"/>
      <c r="AU28" s="55"/>
      <c r="AV28" s="55"/>
      <c r="AW28" s="54" t="n">
        <v>17</v>
      </c>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4" t="n">
        <v>15</v>
      </c>
      <c r="BX28" s="55"/>
      <c r="BY28" s="55"/>
      <c r="BZ28" s="55"/>
      <c r="CA28" s="55"/>
      <c r="CB28" s="55"/>
      <c r="CC28" s="55"/>
      <c r="CD28" s="55"/>
      <c r="CE28" s="55"/>
      <c r="CF28" s="55"/>
      <c r="CG28" s="55"/>
      <c r="CH28" s="55"/>
      <c r="CI28" s="55"/>
      <c r="CJ28" s="55"/>
      <c r="CK28" s="55"/>
    </row>
    <row r="29" customFormat="false" ht="12.75" hidden="false" customHeight="false" outlineLevel="0" collapsed="false">
      <c r="A29" s="43" t="s">
        <v>821</v>
      </c>
      <c r="B29" s="44" t="s">
        <v>791</v>
      </c>
      <c r="C29" s="49" t="n">
        <v>26</v>
      </c>
      <c r="D29" s="50"/>
      <c r="E29" s="55"/>
      <c r="F29" s="55"/>
      <c r="G29" s="55"/>
      <c r="H29" s="62" t="n">
        <v>6</v>
      </c>
      <c r="I29" s="55"/>
      <c r="J29" s="55"/>
      <c r="K29" s="55"/>
      <c r="L29" s="55"/>
      <c r="M29" s="55"/>
      <c r="N29" s="55"/>
      <c r="O29" s="55"/>
      <c r="P29" s="55"/>
      <c r="Q29" s="55"/>
      <c r="R29" s="52" t="n">
        <v>12</v>
      </c>
      <c r="S29" s="53" t="n">
        <v>10</v>
      </c>
      <c r="T29" s="55"/>
      <c r="U29" s="55"/>
      <c r="V29" s="55"/>
      <c r="W29" s="55"/>
      <c r="X29" s="55"/>
      <c r="Y29" s="55"/>
      <c r="Z29" s="55"/>
      <c r="AA29" s="55"/>
      <c r="AB29" s="55"/>
      <c r="AC29" s="55"/>
      <c r="AD29" s="51"/>
      <c r="AE29" s="53" t="n">
        <v>10</v>
      </c>
      <c r="AF29" s="55"/>
      <c r="AG29" s="55"/>
      <c r="AH29" s="55"/>
      <c r="AI29" s="52" t="n">
        <v>13</v>
      </c>
      <c r="AJ29" s="55"/>
      <c r="AK29" s="55"/>
      <c r="AL29" s="55"/>
      <c r="AM29" s="52" t="n">
        <v>13</v>
      </c>
      <c r="AN29" s="60" t="n">
        <v>8</v>
      </c>
      <c r="AO29" s="54" t="n">
        <v>16</v>
      </c>
      <c r="AP29" s="56" t="n">
        <v>19</v>
      </c>
      <c r="AQ29" s="55"/>
      <c r="AR29" s="55"/>
      <c r="AS29" s="55"/>
      <c r="AT29" s="55"/>
      <c r="AU29" s="55"/>
      <c r="AV29" s="55"/>
      <c r="AW29" s="55"/>
      <c r="AX29" s="55"/>
      <c r="AY29" s="58" t="n">
        <v>18</v>
      </c>
      <c r="AZ29" s="55"/>
      <c r="BA29" s="55"/>
      <c r="BB29" s="55"/>
      <c r="BC29" s="55"/>
      <c r="BD29" s="55"/>
      <c r="BE29" s="55"/>
      <c r="BF29" s="55"/>
      <c r="BG29" s="55"/>
      <c r="BH29" s="55"/>
      <c r="BI29" s="55"/>
      <c r="BJ29" s="55"/>
      <c r="BK29" s="53" t="n">
        <v>10</v>
      </c>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row>
    <row r="30" customFormat="false" ht="12.75" hidden="false" customHeight="false" outlineLevel="0" collapsed="false">
      <c r="A30" s="43" t="s">
        <v>822</v>
      </c>
      <c r="B30" s="44" t="s">
        <v>804</v>
      </c>
      <c r="C30" s="49" t="n">
        <v>27</v>
      </c>
      <c r="D30" s="50"/>
      <c r="E30" s="55"/>
      <c r="F30" s="55"/>
      <c r="G30" s="55"/>
      <c r="H30" s="55"/>
      <c r="I30" s="55"/>
      <c r="J30" s="55"/>
      <c r="K30" s="55"/>
      <c r="L30" s="55"/>
      <c r="M30" s="55"/>
      <c r="N30" s="55"/>
      <c r="O30" s="55"/>
      <c r="P30" s="55"/>
      <c r="Q30" s="55"/>
      <c r="R30" s="55"/>
      <c r="S30" s="53" t="n">
        <v>10</v>
      </c>
      <c r="T30" s="55"/>
      <c r="U30" s="55"/>
      <c r="V30" s="55"/>
      <c r="W30" s="60" t="n">
        <v>9</v>
      </c>
      <c r="X30" s="55"/>
      <c r="Y30" s="55"/>
      <c r="Z30" s="53" t="n">
        <v>10</v>
      </c>
      <c r="AA30" s="55"/>
      <c r="AB30" s="55"/>
      <c r="AC30" s="55"/>
      <c r="AD30" s="54" t="n">
        <v>14</v>
      </c>
      <c r="AE30" s="51"/>
      <c r="AF30" s="55"/>
      <c r="AG30" s="52" t="n">
        <v>11</v>
      </c>
      <c r="AH30" s="60" t="n">
        <v>9</v>
      </c>
      <c r="AI30" s="55"/>
      <c r="AJ30" s="55"/>
      <c r="AK30" s="55"/>
      <c r="AL30" s="55"/>
      <c r="AM30" s="55"/>
      <c r="AN30" s="55"/>
      <c r="AO30" s="55"/>
      <c r="AP30" s="55"/>
      <c r="AQ30" s="55"/>
      <c r="AR30" s="55"/>
      <c r="AS30" s="55"/>
      <c r="AT30" s="55"/>
      <c r="AU30" s="55"/>
      <c r="AV30" s="54" t="n">
        <v>17</v>
      </c>
      <c r="AW30" s="56" t="n">
        <v>20</v>
      </c>
      <c r="AX30" s="55"/>
      <c r="AY30" s="55"/>
      <c r="AZ30" s="55"/>
      <c r="BA30" s="55"/>
      <c r="BB30" s="55"/>
      <c r="BC30" s="54" t="n">
        <v>16</v>
      </c>
      <c r="BD30" s="54" t="n">
        <v>14</v>
      </c>
      <c r="BE30" s="55"/>
      <c r="BF30" s="55"/>
      <c r="BG30" s="55"/>
      <c r="BH30" s="55"/>
      <c r="BI30" s="55"/>
      <c r="BJ30" s="55"/>
      <c r="BK30" s="55"/>
      <c r="BL30" s="55"/>
      <c r="BM30" s="55"/>
      <c r="BN30" s="55"/>
      <c r="BO30" s="55"/>
      <c r="BP30" s="55"/>
      <c r="BQ30" s="55"/>
      <c r="BR30" s="55"/>
      <c r="BS30" s="55"/>
      <c r="BT30" s="55"/>
      <c r="BU30" s="58" t="n">
        <v>18</v>
      </c>
      <c r="BV30" s="55"/>
      <c r="BW30" s="55"/>
      <c r="BX30" s="55"/>
      <c r="BY30" s="55"/>
      <c r="BZ30" s="55"/>
      <c r="CA30" s="55"/>
      <c r="CB30" s="55"/>
      <c r="CC30" s="55"/>
      <c r="CD30" s="55"/>
      <c r="CE30" s="55"/>
      <c r="CF30" s="55"/>
      <c r="CG30" s="55"/>
      <c r="CH30" s="55"/>
      <c r="CI30" s="55"/>
      <c r="CJ30" s="55"/>
      <c r="CK30" s="55"/>
    </row>
    <row r="31" customFormat="false" ht="12.75" hidden="false" customHeight="false" outlineLevel="0" collapsed="false">
      <c r="A31" s="43" t="s">
        <v>823</v>
      </c>
      <c r="B31" s="44" t="s">
        <v>791</v>
      </c>
      <c r="C31" s="49" t="n">
        <v>28</v>
      </c>
      <c r="D31" s="50"/>
      <c r="E31" s="55"/>
      <c r="F31" s="55"/>
      <c r="G31" s="55"/>
      <c r="H31" s="55"/>
      <c r="I31" s="60" t="n">
        <v>7</v>
      </c>
      <c r="J31" s="55"/>
      <c r="K31" s="55"/>
      <c r="L31" s="60" t="n">
        <v>9</v>
      </c>
      <c r="M31" s="55"/>
      <c r="N31" s="55"/>
      <c r="O31" s="55"/>
      <c r="P31" s="55"/>
      <c r="Q31" s="55"/>
      <c r="R31" s="55"/>
      <c r="S31" s="55"/>
      <c r="T31" s="55"/>
      <c r="U31" s="55"/>
      <c r="V31" s="53" t="n">
        <v>10</v>
      </c>
      <c r="W31" s="60" t="n">
        <v>7</v>
      </c>
      <c r="X31" s="55"/>
      <c r="Y31" s="52" t="n">
        <v>13</v>
      </c>
      <c r="Z31" s="55"/>
      <c r="AA31" s="55"/>
      <c r="AB31" s="52" t="n">
        <v>11</v>
      </c>
      <c r="AC31" s="55"/>
      <c r="AD31" s="55"/>
      <c r="AE31" s="55"/>
      <c r="AF31" s="51"/>
      <c r="AG31" s="55"/>
      <c r="AH31" s="55"/>
      <c r="AI31" s="54" t="n">
        <v>14</v>
      </c>
      <c r="AJ31" s="55"/>
      <c r="AK31" s="55"/>
      <c r="AL31" s="55"/>
      <c r="AM31" s="55"/>
      <c r="AN31" s="55"/>
      <c r="AO31" s="60" t="n">
        <v>9</v>
      </c>
      <c r="AP31" s="54" t="n">
        <v>14</v>
      </c>
      <c r="AQ31" s="55"/>
      <c r="AR31" s="55"/>
      <c r="AS31" s="55"/>
      <c r="AT31" s="55"/>
      <c r="AU31" s="55"/>
      <c r="AV31" s="55"/>
      <c r="AW31" s="55"/>
      <c r="AX31" s="55"/>
      <c r="AY31" s="55"/>
      <c r="AZ31" s="55"/>
      <c r="BA31" s="55"/>
      <c r="BB31" s="55"/>
      <c r="BC31" s="55"/>
      <c r="BD31" s="55"/>
      <c r="BE31" s="55"/>
      <c r="BF31" s="55"/>
      <c r="BG31" s="55"/>
      <c r="BH31" s="55"/>
      <c r="BI31" s="55"/>
      <c r="BJ31" s="54" t="n">
        <v>17</v>
      </c>
      <c r="BK31" s="55"/>
      <c r="BL31" s="55"/>
      <c r="BM31" s="55"/>
      <c r="BN31" s="55"/>
      <c r="BO31" s="55"/>
      <c r="BP31" s="59" t="n">
        <v>22</v>
      </c>
      <c r="BQ31" s="55"/>
      <c r="BR31" s="55"/>
      <c r="BS31" s="55"/>
      <c r="BT31" s="55"/>
      <c r="BU31" s="55"/>
      <c r="BV31" s="55"/>
      <c r="BW31" s="55"/>
      <c r="BX31" s="55"/>
      <c r="BY31" s="55"/>
      <c r="BZ31" s="55"/>
      <c r="CA31" s="55"/>
      <c r="CB31" s="55"/>
      <c r="CC31" s="55"/>
      <c r="CD31" s="55"/>
      <c r="CE31" s="55"/>
      <c r="CF31" s="55"/>
      <c r="CG31" s="55"/>
      <c r="CH31" s="55"/>
      <c r="CI31" s="55"/>
      <c r="CJ31" s="55"/>
      <c r="CK31" s="55"/>
    </row>
    <row r="32" customFormat="false" ht="12.75" hidden="false" customHeight="false" outlineLevel="0" collapsed="false">
      <c r="A32" s="43" t="s">
        <v>824</v>
      </c>
      <c r="B32" s="44" t="s">
        <v>791</v>
      </c>
      <c r="C32" s="49" t="n">
        <v>29</v>
      </c>
      <c r="D32" s="50"/>
      <c r="E32" s="55"/>
      <c r="F32" s="62" t="n">
        <v>6</v>
      </c>
      <c r="G32" s="55"/>
      <c r="H32" s="55"/>
      <c r="I32" s="55"/>
      <c r="J32" s="55"/>
      <c r="K32" s="55"/>
      <c r="L32" s="55"/>
      <c r="M32" s="55"/>
      <c r="N32" s="55"/>
      <c r="O32" s="55"/>
      <c r="P32" s="55"/>
      <c r="Q32" s="60" t="n">
        <v>7</v>
      </c>
      <c r="R32" s="60" t="n">
        <v>9</v>
      </c>
      <c r="S32" s="55"/>
      <c r="T32" s="60" t="n">
        <v>7</v>
      </c>
      <c r="U32" s="55"/>
      <c r="V32" s="55"/>
      <c r="W32" s="55"/>
      <c r="X32" s="55"/>
      <c r="Y32" s="54" t="n">
        <v>14</v>
      </c>
      <c r="Z32" s="55"/>
      <c r="AA32" s="55"/>
      <c r="AB32" s="53" t="n">
        <v>10</v>
      </c>
      <c r="AC32" s="52" t="n">
        <v>11</v>
      </c>
      <c r="AD32" s="55"/>
      <c r="AE32" s="52" t="n">
        <v>13</v>
      </c>
      <c r="AF32" s="55"/>
      <c r="AG32" s="51"/>
      <c r="AH32" s="55"/>
      <c r="AI32" s="54" t="n">
        <v>14</v>
      </c>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6" t="n">
        <v>19</v>
      </c>
      <c r="BR32" s="55"/>
      <c r="BS32" s="55"/>
      <c r="BT32" s="55"/>
      <c r="BU32" s="55"/>
      <c r="BV32" s="55"/>
      <c r="BW32" s="55"/>
      <c r="BX32" s="55"/>
      <c r="BY32" s="55"/>
      <c r="BZ32" s="55"/>
      <c r="CA32" s="55"/>
      <c r="CB32" s="55"/>
      <c r="CC32" s="55"/>
      <c r="CD32" s="55"/>
      <c r="CE32" s="56" t="n">
        <v>20</v>
      </c>
      <c r="CF32" s="55"/>
      <c r="CG32" s="55"/>
      <c r="CH32" s="55"/>
      <c r="CI32" s="55"/>
      <c r="CJ32" s="55"/>
      <c r="CK32" s="55"/>
    </row>
    <row r="33" customFormat="false" ht="12.75" hidden="false" customHeight="false" outlineLevel="0" collapsed="false">
      <c r="A33" s="43" t="s">
        <v>825</v>
      </c>
      <c r="B33" s="44" t="s">
        <v>791</v>
      </c>
      <c r="C33" s="49" t="n">
        <v>30</v>
      </c>
      <c r="D33" s="50"/>
      <c r="E33" s="55"/>
      <c r="F33" s="55"/>
      <c r="G33" s="55"/>
      <c r="H33" s="55"/>
      <c r="I33" s="55"/>
      <c r="J33" s="55"/>
      <c r="K33" s="55"/>
      <c r="L33" s="55"/>
      <c r="M33" s="55"/>
      <c r="N33" s="53" t="n">
        <v>10</v>
      </c>
      <c r="O33" s="55"/>
      <c r="P33" s="55"/>
      <c r="Q33" s="55"/>
      <c r="R33" s="55"/>
      <c r="S33" s="52" t="n">
        <v>12</v>
      </c>
      <c r="T33" s="55"/>
      <c r="U33" s="55"/>
      <c r="V33" s="60" t="n">
        <v>9</v>
      </c>
      <c r="W33" s="55"/>
      <c r="X33" s="55"/>
      <c r="Y33" s="55"/>
      <c r="Z33" s="60" t="n">
        <v>9</v>
      </c>
      <c r="AA33" s="55"/>
      <c r="AB33" s="55" t="s">
        <v>792</v>
      </c>
      <c r="AC33" s="55"/>
      <c r="AD33" s="55"/>
      <c r="AE33" s="54" t="n">
        <v>15</v>
      </c>
      <c r="AF33" s="55"/>
      <c r="AG33" s="55"/>
      <c r="AH33" s="51"/>
      <c r="AI33" s="55"/>
      <c r="AJ33" s="60" t="n">
        <v>9</v>
      </c>
      <c r="AK33" s="55"/>
      <c r="AL33" s="55"/>
      <c r="AM33" s="55"/>
      <c r="AN33" s="55"/>
      <c r="AO33" s="54" t="n">
        <v>16</v>
      </c>
      <c r="AP33" s="55"/>
      <c r="AQ33" s="55"/>
      <c r="AR33" s="55"/>
      <c r="AS33" s="55"/>
      <c r="AT33" s="55"/>
      <c r="AU33" s="52" t="n">
        <v>13</v>
      </c>
      <c r="AV33" s="55"/>
      <c r="AW33" s="55"/>
      <c r="AX33" s="55"/>
      <c r="AY33" s="55"/>
      <c r="AZ33" s="55"/>
      <c r="BA33" s="55"/>
      <c r="BB33" s="55"/>
      <c r="BC33" s="55"/>
      <c r="BD33" s="55"/>
      <c r="BE33" s="55"/>
      <c r="BF33" s="55"/>
      <c r="BG33" s="52" t="n">
        <v>13</v>
      </c>
      <c r="BH33" s="55"/>
      <c r="BI33" s="55"/>
      <c r="BJ33" s="55"/>
      <c r="BK33" s="55"/>
      <c r="BL33" s="55"/>
      <c r="BM33" s="55"/>
      <c r="BN33" s="55"/>
      <c r="BO33" s="55"/>
      <c r="BP33" s="55"/>
      <c r="BQ33" s="55"/>
      <c r="BR33" s="55"/>
      <c r="BS33" s="58" t="n">
        <v>18</v>
      </c>
      <c r="BT33" s="55"/>
      <c r="BU33" s="55"/>
      <c r="BV33" s="55"/>
      <c r="BW33" s="55"/>
      <c r="BX33" s="55"/>
      <c r="BY33" s="55"/>
      <c r="BZ33" s="55"/>
      <c r="CA33" s="55"/>
      <c r="CB33" s="55"/>
      <c r="CC33" s="55"/>
      <c r="CD33" s="55"/>
      <c r="CE33" s="55"/>
      <c r="CF33" s="55"/>
      <c r="CG33" s="55"/>
      <c r="CH33" s="55"/>
      <c r="CI33" s="55"/>
      <c r="CJ33" s="55"/>
      <c r="CK33" s="55"/>
    </row>
    <row r="34" customFormat="false" ht="12.75" hidden="false" customHeight="false" outlineLevel="0" collapsed="false">
      <c r="A34" s="43" t="s">
        <v>826</v>
      </c>
      <c r="B34" s="44" t="s">
        <v>827</v>
      </c>
      <c r="C34" s="49" t="n">
        <v>31</v>
      </c>
      <c r="D34" s="50"/>
      <c r="E34" s="55"/>
      <c r="F34" s="55"/>
      <c r="G34" s="55"/>
      <c r="H34" s="55"/>
      <c r="I34" s="55"/>
      <c r="J34" s="55"/>
      <c r="K34" s="55"/>
      <c r="L34" s="54" t="n">
        <v>16</v>
      </c>
      <c r="M34" s="55"/>
      <c r="N34" s="55"/>
      <c r="O34" s="55"/>
      <c r="P34" s="55"/>
      <c r="Q34" s="55"/>
      <c r="R34" s="55"/>
      <c r="S34" s="52" t="n">
        <v>13</v>
      </c>
      <c r="T34" s="55"/>
      <c r="U34" s="52" t="n">
        <v>11</v>
      </c>
      <c r="V34" s="54" t="n">
        <v>14</v>
      </c>
      <c r="W34" s="55"/>
      <c r="X34" s="55"/>
      <c r="Y34" s="62" t="n">
        <v>6</v>
      </c>
      <c r="Z34" s="55"/>
      <c r="AA34" s="55"/>
      <c r="AB34" s="60" t="n">
        <v>9</v>
      </c>
      <c r="AC34" s="55"/>
      <c r="AD34" s="52" t="n">
        <v>11</v>
      </c>
      <c r="AE34" s="55"/>
      <c r="AF34" s="53" t="n">
        <v>10</v>
      </c>
      <c r="AG34" s="53" t="n">
        <v>10</v>
      </c>
      <c r="AH34" s="55"/>
      <c r="AI34" s="51"/>
      <c r="AJ34" s="55"/>
      <c r="AK34" s="52" t="n">
        <v>11</v>
      </c>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8" t="n">
        <v>18</v>
      </c>
      <c r="CJ34" s="55"/>
      <c r="CK34" s="55"/>
    </row>
    <row r="35" customFormat="false" ht="12.75" hidden="false" customHeight="false" outlineLevel="0" collapsed="false">
      <c r="A35" s="43" t="s">
        <v>828</v>
      </c>
      <c r="B35" s="44" t="s">
        <v>789</v>
      </c>
      <c r="C35" s="49" t="n">
        <v>32</v>
      </c>
      <c r="D35" s="50"/>
      <c r="E35" s="55"/>
      <c r="F35" s="55"/>
      <c r="G35" s="55"/>
      <c r="H35" s="55"/>
      <c r="I35" s="55"/>
      <c r="J35" s="55"/>
      <c r="K35" s="55"/>
      <c r="L35" s="55"/>
      <c r="M35" s="55"/>
      <c r="N35" s="55"/>
      <c r="O35" s="55"/>
      <c r="P35" s="55"/>
      <c r="Q35" s="55"/>
      <c r="R35" s="52" t="n">
        <v>11</v>
      </c>
      <c r="S35" s="55"/>
      <c r="T35" s="55"/>
      <c r="U35" s="55"/>
      <c r="V35" s="55"/>
      <c r="W35" s="55"/>
      <c r="X35" s="55"/>
      <c r="Y35" s="53" t="n">
        <v>10</v>
      </c>
      <c r="Z35" s="52" t="n">
        <v>13</v>
      </c>
      <c r="AA35" s="55"/>
      <c r="AB35" s="55"/>
      <c r="AC35" s="55"/>
      <c r="AD35" s="55"/>
      <c r="AE35" s="55"/>
      <c r="AF35" s="55"/>
      <c r="AG35" s="55"/>
      <c r="AH35" s="54" t="n">
        <v>15</v>
      </c>
      <c r="AI35" s="55"/>
      <c r="AJ35" s="51"/>
      <c r="AK35" s="52" t="n">
        <v>11</v>
      </c>
      <c r="AL35" s="55"/>
      <c r="AM35" s="53" t="n">
        <v>10</v>
      </c>
      <c r="AN35" s="55"/>
      <c r="AO35" s="60" t="n">
        <v>9</v>
      </c>
      <c r="AP35" s="52" t="n">
        <v>13</v>
      </c>
      <c r="AQ35" s="55"/>
      <c r="AR35" s="55"/>
      <c r="AS35" s="55"/>
      <c r="AT35" s="55"/>
      <c r="AU35" s="55"/>
      <c r="AV35" s="55"/>
      <c r="AW35" s="55"/>
      <c r="AX35" s="55"/>
      <c r="AY35" s="55"/>
      <c r="AZ35" s="55"/>
      <c r="BA35" s="55"/>
      <c r="BB35" s="55"/>
      <c r="BC35" s="55"/>
      <c r="BD35" s="55"/>
      <c r="BE35" s="53" t="n">
        <v>10</v>
      </c>
      <c r="BF35" s="55"/>
      <c r="BG35" s="55"/>
      <c r="BH35" s="55"/>
      <c r="BI35" s="56" t="n">
        <v>19</v>
      </c>
      <c r="BJ35" s="55"/>
      <c r="BK35" s="54" t="n">
        <v>15</v>
      </c>
      <c r="BL35" s="55"/>
      <c r="BM35" s="54" t="n">
        <v>17</v>
      </c>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row>
    <row r="36" customFormat="false" ht="12.75" hidden="false" customHeight="false" outlineLevel="0" collapsed="false">
      <c r="A36" s="43" t="s">
        <v>829</v>
      </c>
      <c r="B36" s="44" t="s">
        <v>830</v>
      </c>
      <c r="C36" s="49" t="n">
        <v>33</v>
      </c>
      <c r="D36" s="50"/>
      <c r="E36" s="55"/>
      <c r="F36" s="55"/>
      <c r="G36" s="55"/>
      <c r="H36" s="55"/>
      <c r="I36" s="55"/>
      <c r="J36" s="55"/>
      <c r="K36" s="55"/>
      <c r="L36" s="55"/>
      <c r="M36" s="62" t="n">
        <v>6</v>
      </c>
      <c r="N36" s="55"/>
      <c r="O36" s="52" t="n">
        <v>13</v>
      </c>
      <c r="P36" s="55"/>
      <c r="Q36" s="55"/>
      <c r="R36" s="55"/>
      <c r="S36" s="53" t="n">
        <v>10</v>
      </c>
      <c r="T36" s="60" t="n">
        <v>9</v>
      </c>
      <c r="U36" s="55"/>
      <c r="V36" s="62" t="n">
        <v>6</v>
      </c>
      <c r="W36" s="60" t="n">
        <v>8</v>
      </c>
      <c r="X36" s="55"/>
      <c r="Y36" s="55"/>
      <c r="Z36" s="55"/>
      <c r="AA36" s="55"/>
      <c r="AB36" s="52" t="n">
        <v>11</v>
      </c>
      <c r="AC36" s="52" t="n">
        <v>11</v>
      </c>
      <c r="AD36" s="55"/>
      <c r="AE36" s="55"/>
      <c r="AF36" s="55"/>
      <c r="AG36" s="55"/>
      <c r="AH36" s="55"/>
      <c r="AI36" s="52" t="n">
        <v>13</v>
      </c>
      <c r="AJ36" s="52" t="n">
        <v>13</v>
      </c>
      <c r="AK36" s="51"/>
      <c r="AL36" s="55"/>
      <c r="AM36" s="55"/>
      <c r="AN36" s="55"/>
      <c r="AO36" s="55"/>
      <c r="AP36" s="55"/>
      <c r="AQ36" s="55"/>
      <c r="AR36" s="55"/>
      <c r="AS36" s="55"/>
      <c r="AT36" s="55"/>
      <c r="AU36" s="58" t="n">
        <v>18</v>
      </c>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4" t="n">
        <v>17</v>
      </c>
      <c r="CI36" s="55"/>
      <c r="CJ36" s="55"/>
      <c r="CK36" s="55"/>
    </row>
    <row r="37" customFormat="false" ht="12.75" hidden="false" customHeight="false" outlineLevel="0" collapsed="false">
      <c r="A37" s="43" t="s">
        <v>831</v>
      </c>
      <c r="B37" s="44" t="s">
        <v>791</v>
      </c>
      <c r="C37" s="49" t="n">
        <v>34</v>
      </c>
      <c r="D37" s="50"/>
      <c r="E37" s="55"/>
      <c r="F37" s="55"/>
      <c r="G37" s="55"/>
      <c r="H37" s="55"/>
      <c r="I37" s="55"/>
      <c r="J37" s="55"/>
      <c r="K37" s="55"/>
      <c r="L37" s="55"/>
      <c r="M37" s="55"/>
      <c r="N37" s="55"/>
      <c r="O37" s="55"/>
      <c r="P37" s="55"/>
      <c r="Q37" s="55"/>
      <c r="R37" s="55"/>
      <c r="S37" s="62" t="n">
        <v>6</v>
      </c>
      <c r="T37" s="55"/>
      <c r="U37" s="55"/>
      <c r="V37" s="60" t="n">
        <v>9</v>
      </c>
      <c r="W37" s="55"/>
      <c r="X37" s="60" t="n">
        <v>9</v>
      </c>
      <c r="Y37" s="55"/>
      <c r="Z37" s="55"/>
      <c r="AA37" s="55"/>
      <c r="AB37" s="55"/>
      <c r="AC37" s="55"/>
      <c r="AD37" s="55"/>
      <c r="AE37" s="55"/>
      <c r="AF37" s="55"/>
      <c r="AG37" s="55"/>
      <c r="AH37" s="55"/>
      <c r="AI37" s="55"/>
      <c r="AJ37" s="55"/>
      <c r="AK37" s="55"/>
      <c r="AL37" s="51"/>
      <c r="AM37" s="55"/>
      <c r="AN37" s="55"/>
      <c r="AO37" s="52" t="n">
        <v>13</v>
      </c>
      <c r="AP37" s="55"/>
      <c r="AQ37" s="54" t="n">
        <v>15</v>
      </c>
      <c r="AR37" s="55"/>
      <c r="AS37" s="54" t="n">
        <v>14</v>
      </c>
      <c r="AT37" s="54" t="n">
        <v>16</v>
      </c>
      <c r="AU37" s="54" t="n">
        <v>14</v>
      </c>
      <c r="AV37" s="55"/>
      <c r="AW37" s="54" t="n">
        <v>15</v>
      </c>
      <c r="AX37" s="55"/>
      <c r="AY37" s="55"/>
      <c r="AZ37" s="52" t="n">
        <v>11</v>
      </c>
      <c r="BA37" s="55"/>
      <c r="BB37" s="55"/>
      <c r="BC37" s="55"/>
      <c r="BD37" s="55"/>
      <c r="BE37" s="55"/>
      <c r="BF37" s="55"/>
      <c r="BG37" s="55"/>
      <c r="BH37" s="55"/>
      <c r="BI37" s="60" t="n">
        <v>9</v>
      </c>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row>
    <row r="38" customFormat="false" ht="12.75" hidden="false" customHeight="false" outlineLevel="0" collapsed="false">
      <c r="A38" s="43" t="s">
        <v>832</v>
      </c>
      <c r="B38" s="44" t="s">
        <v>833</v>
      </c>
      <c r="C38" s="49" t="n">
        <v>35</v>
      </c>
      <c r="D38" s="50"/>
      <c r="E38" s="55"/>
      <c r="F38" s="55"/>
      <c r="G38" s="55"/>
      <c r="H38" s="55"/>
      <c r="I38" s="55"/>
      <c r="J38" s="55"/>
      <c r="K38" s="55"/>
      <c r="L38" s="55"/>
      <c r="M38" s="55"/>
      <c r="N38" s="55"/>
      <c r="O38" s="55"/>
      <c r="P38" s="55"/>
      <c r="Q38" s="55"/>
      <c r="R38" s="55"/>
      <c r="S38" s="55"/>
      <c r="T38" s="55"/>
      <c r="U38" s="55"/>
      <c r="V38" s="55"/>
      <c r="W38" s="55"/>
      <c r="X38" s="60" t="n">
        <v>8</v>
      </c>
      <c r="Y38" s="55"/>
      <c r="Z38" s="62" t="n">
        <v>6</v>
      </c>
      <c r="AA38" s="55"/>
      <c r="AB38" s="55"/>
      <c r="AC38" s="55"/>
      <c r="AD38" s="52" t="n">
        <v>11</v>
      </c>
      <c r="AE38" s="55"/>
      <c r="AF38" s="55"/>
      <c r="AG38" s="55"/>
      <c r="AH38" s="55"/>
      <c r="AI38" s="55"/>
      <c r="AJ38" s="54" t="n">
        <v>14</v>
      </c>
      <c r="AK38" s="55"/>
      <c r="AL38" s="55"/>
      <c r="AM38" s="51"/>
      <c r="AN38" s="54" t="n">
        <v>17</v>
      </c>
      <c r="AO38" s="60" t="n">
        <v>8</v>
      </c>
      <c r="AP38" s="55"/>
      <c r="AQ38" s="55"/>
      <c r="AR38" s="55"/>
      <c r="AS38" s="58" t="n">
        <v>18</v>
      </c>
      <c r="AT38" s="55"/>
      <c r="AU38" s="55"/>
      <c r="AV38" s="55"/>
      <c r="AW38" s="52" t="n">
        <v>11</v>
      </c>
      <c r="AX38" s="55"/>
      <c r="AY38" s="55"/>
      <c r="AZ38" s="55"/>
      <c r="BA38" s="55"/>
      <c r="BB38" s="55"/>
      <c r="BC38" s="55"/>
      <c r="BD38" s="55"/>
      <c r="BE38" s="55"/>
      <c r="BF38" s="55"/>
      <c r="BG38" s="55"/>
      <c r="BH38" s="55"/>
      <c r="BI38" s="54" t="n">
        <v>16</v>
      </c>
      <c r="BJ38" s="55"/>
      <c r="BK38" s="55"/>
      <c r="BL38" s="55"/>
      <c r="BM38" s="55"/>
      <c r="BN38" s="55"/>
      <c r="BO38" s="55"/>
      <c r="BP38" s="55"/>
      <c r="BQ38" s="55"/>
      <c r="BR38" s="54" t="n">
        <v>16</v>
      </c>
      <c r="BS38" s="55"/>
      <c r="BT38" s="55"/>
      <c r="BU38" s="55"/>
      <c r="BV38" s="55"/>
      <c r="BW38" s="55"/>
      <c r="BX38" s="55"/>
      <c r="BY38" s="55"/>
      <c r="BZ38" s="55"/>
      <c r="CA38" s="54" t="n">
        <v>15</v>
      </c>
      <c r="CB38" s="55"/>
      <c r="CC38" s="55"/>
      <c r="CD38" s="55"/>
      <c r="CE38" s="55"/>
      <c r="CF38" s="55"/>
      <c r="CG38" s="55"/>
      <c r="CH38" s="55"/>
      <c r="CI38" s="55"/>
      <c r="CJ38" s="55"/>
      <c r="CK38" s="55"/>
    </row>
    <row r="39" customFormat="false" ht="12.75" hidden="false" customHeight="false" outlineLevel="0" collapsed="false">
      <c r="A39" s="43" t="s">
        <v>834</v>
      </c>
      <c r="B39" s="44" t="s">
        <v>816</v>
      </c>
      <c r="C39" s="49" t="n">
        <v>36</v>
      </c>
      <c r="D39" s="50"/>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4" t="n">
        <v>16</v>
      </c>
      <c r="AE39" s="55"/>
      <c r="AF39" s="55"/>
      <c r="AG39" s="55"/>
      <c r="AH39" s="55"/>
      <c r="AI39" s="55"/>
      <c r="AJ39" s="55"/>
      <c r="AK39" s="55"/>
      <c r="AL39" s="55"/>
      <c r="AM39" s="60" t="n">
        <v>7</v>
      </c>
      <c r="AN39" s="51"/>
      <c r="AO39" s="54" t="n">
        <v>15</v>
      </c>
      <c r="AP39" s="55"/>
      <c r="AQ39" s="53" t="n">
        <v>10</v>
      </c>
      <c r="AR39" s="54" t="n">
        <v>14</v>
      </c>
      <c r="AS39" s="52" t="n">
        <v>13</v>
      </c>
      <c r="AT39" s="55"/>
      <c r="AU39" s="55"/>
      <c r="AV39" s="55"/>
      <c r="AW39" s="55"/>
      <c r="AX39" s="55"/>
      <c r="AY39" s="55"/>
      <c r="AZ39" s="55"/>
      <c r="BA39" s="54" t="n">
        <v>14</v>
      </c>
      <c r="BB39" s="55"/>
      <c r="BC39" s="52" t="n">
        <v>12</v>
      </c>
      <c r="BD39" s="52" t="n">
        <v>12</v>
      </c>
      <c r="BE39" s="55"/>
      <c r="BF39" s="55"/>
      <c r="BG39" s="55"/>
      <c r="BH39" s="55"/>
      <c r="BI39" s="55"/>
      <c r="BJ39" s="52" t="n">
        <v>13</v>
      </c>
      <c r="BK39" s="55"/>
      <c r="BL39" s="55"/>
      <c r="BM39" s="55"/>
      <c r="BN39" s="55"/>
      <c r="BO39" s="55"/>
      <c r="BP39" s="55"/>
      <c r="BQ39" s="55"/>
      <c r="BR39" s="55"/>
      <c r="BS39" s="55"/>
      <c r="BT39" s="55"/>
      <c r="BU39" s="55"/>
      <c r="BV39" s="55"/>
      <c r="BW39" s="55"/>
      <c r="BX39" s="55"/>
      <c r="BY39" s="55"/>
      <c r="BZ39" s="55"/>
      <c r="CA39" s="55"/>
      <c r="CB39" s="55"/>
      <c r="CC39" s="55"/>
      <c r="CD39" s="55"/>
      <c r="CE39" s="55"/>
      <c r="CF39" s="55"/>
      <c r="CG39" s="56" t="n">
        <v>20</v>
      </c>
      <c r="CH39" s="55"/>
      <c r="CI39" s="55"/>
      <c r="CJ39" s="55"/>
      <c r="CK39" s="55"/>
    </row>
    <row r="40" customFormat="false" ht="12.75" hidden="false" customHeight="false" outlineLevel="0" collapsed="false">
      <c r="A40" s="43" t="s">
        <v>835</v>
      </c>
      <c r="B40" s="44" t="s">
        <v>830</v>
      </c>
      <c r="C40" s="49" t="n">
        <v>37</v>
      </c>
      <c r="D40" s="50"/>
      <c r="E40" s="55"/>
      <c r="F40" s="55"/>
      <c r="G40" s="55"/>
      <c r="H40" s="55"/>
      <c r="I40" s="55"/>
      <c r="J40" s="55"/>
      <c r="K40" s="55"/>
      <c r="L40" s="55"/>
      <c r="M40" s="55"/>
      <c r="N40" s="55"/>
      <c r="O40" s="55"/>
      <c r="P40" s="55"/>
      <c r="Q40" s="55"/>
      <c r="R40" s="55"/>
      <c r="S40" s="55"/>
      <c r="T40" s="55"/>
      <c r="U40" s="55"/>
      <c r="V40" s="55"/>
      <c r="W40" s="55"/>
      <c r="X40" s="55"/>
      <c r="Y40" s="60" t="n">
        <v>7</v>
      </c>
      <c r="Z40" s="55"/>
      <c r="AA40" s="55"/>
      <c r="AB40" s="55"/>
      <c r="AC40" s="52" t="n">
        <v>11</v>
      </c>
      <c r="AD40" s="60" t="n">
        <v>8</v>
      </c>
      <c r="AE40" s="55"/>
      <c r="AF40" s="54" t="n">
        <v>15</v>
      </c>
      <c r="AG40" s="55"/>
      <c r="AH40" s="60" t="n">
        <v>8</v>
      </c>
      <c r="AI40" s="55"/>
      <c r="AJ40" s="54" t="n">
        <v>15</v>
      </c>
      <c r="AK40" s="55"/>
      <c r="AL40" s="52" t="n">
        <v>11</v>
      </c>
      <c r="AM40" s="54" t="n">
        <v>16</v>
      </c>
      <c r="AN40" s="60" t="n">
        <v>9</v>
      </c>
      <c r="AO40" s="51"/>
      <c r="AP40" s="60" t="n">
        <v>9</v>
      </c>
      <c r="AQ40" s="55"/>
      <c r="AR40" s="55"/>
      <c r="AS40" s="52" t="n">
        <v>12</v>
      </c>
      <c r="AT40" s="55"/>
      <c r="AU40" s="55"/>
      <c r="AV40" s="55"/>
      <c r="AW40" s="55"/>
      <c r="AX40" s="55"/>
      <c r="AY40" s="52" t="n">
        <v>13</v>
      </c>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row>
    <row r="41" customFormat="false" ht="12.75" hidden="false" customHeight="false" outlineLevel="0" collapsed="false">
      <c r="A41" s="43" t="s">
        <v>836</v>
      </c>
      <c r="B41" s="44" t="s">
        <v>804</v>
      </c>
      <c r="C41" s="49" t="n">
        <v>38</v>
      </c>
      <c r="D41" s="50"/>
      <c r="E41" s="55"/>
      <c r="F41" s="55"/>
      <c r="G41" s="55"/>
      <c r="H41" s="55"/>
      <c r="I41" s="55"/>
      <c r="J41" s="52" t="n">
        <v>12</v>
      </c>
      <c r="K41" s="55"/>
      <c r="L41" s="55"/>
      <c r="M41" s="55"/>
      <c r="N41" s="55"/>
      <c r="O41" s="55"/>
      <c r="P41" s="62" t="n">
        <v>6</v>
      </c>
      <c r="Q41" s="55"/>
      <c r="R41" s="55"/>
      <c r="S41" s="55"/>
      <c r="T41" s="55"/>
      <c r="U41" s="55"/>
      <c r="V41" s="55"/>
      <c r="W41" s="55"/>
      <c r="X41" s="55"/>
      <c r="Y41" s="55"/>
      <c r="Z41" s="55"/>
      <c r="AA41" s="55"/>
      <c r="AB41" s="55"/>
      <c r="AC41" s="55"/>
      <c r="AD41" s="63" t="n">
        <v>5</v>
      </c>
      <c r="AE41" s="55"/>
      <c r="AF41" s="53" t="n">
        <v>10</v>
      </c>
      <c r="AG41" s="55"/>
      <c r="AH41" s="55"/>
      <c r="AI41" s="55"/>
      <c r="AJ41" s="52" t="n">
        <v>11</v>
      </c>
      <c r="AK41" s="55"/>
      <c r="AL41" s="55"/>
      <c r="AM41" s="55"/>
      <c r="AN41" s="55"/>
      <c r="AO41" s="54" t="n">
        <v>15</v>
      </c>
      <c r="AP41" s="51"/>
      <c r="AQ41" s="55"/>
      <c r="AR41" s="54" t="n">
        <v>14</v>
      </c>
      <c r="AS41" s="52" t="n">
        <v>11</v>
      </c>
      <c r="AT41" s="55"/>
      <c r="AU41" s="55"/>
      <c r="AV41" s="55"/>
      <c r="AW41" s="55"/>
      <c r="AX41" s="55"/>
      <c r="AY41" s="55"/>
      <c r="AZ41" s="60" t="n">
        <v>9</v>
      </c>
      <c r="BA41" s="55"/>
      <c r="BB41" s="55"/>
      <c r="BC41" s="55"/>
      <c r="BD41" s="55"/>
      <c r="BE41" s="55"/>
      <c r="BF41" s="55"/>
      <c r="BG41" s="55"/>
      <c r="BH41" s="55"/>
      <c r="BI41" s="54" t="n">
        <v>17</v>
      </c>
      <c r="BJ41" s="55"/>
      <c r="BK41" s="55"/>
      <c r="BL41" s="55"/>
      <c r="BM41" s="55"/>
      <c r="BN41" s="55"/>
      <c r="BO41" s="55"/>
      <c r="BP41" s="55"/>
      <c r="BQ41" s="55"/>
      <c r="BR41" s="55"/>
      <c r="BS41" s="55"/>
      <c r="BT41" s="55"/>
      <c r="BU41" s="55"/>
      <c r="BV41" s="54" t="n">
        <v>16</v>
      </c>
      <c r="BW41" s="55"/>
      <c r="BX41" s="55"/>
      <c r="BY41" s="55"/>
      <c r="BZ41" s="55"/>
      <c r="CA41" s="55"/>
      <c r="CB41" s="55"/>
      <c r="CC41" s="58" t="n">
        <v>18</v>
      </c>
      <c r="CD41" s="55"/>
      <c r="CE41" s="55"/>
      <c r="CF41" s="55"/>
      <c r="CG41" s="55"/>
      <c r="CH41" s="55"/>
      <c r="CI41" s="55"/>
      <c r="CJ41" s="55"/>
      <c r="CK41" s="55"/>
    </row>
    <row r="42" customFormat="false" ht="12.75" hidden="false" customHeight="false" outlineLevel="0" collapsed="false">
      <c r="A42" s="43" t="s">
        <v>837</v>
      </c>
      <c r="B42" s="44" t="s">
        <v>816</v>
      </c>
      <c r="C42" s="49" t="n">
        <v>39</v>
      </c>
      <c r="D42" s="50"/>
      <c r="E42" s="55"/>
      <c r="F42" s="55"/>
      <c r="G42" s="55"/>
      <c r="H42" s="55"/>
      <c r="I42" s="55"/>
      <c r="J42" s="55"/>
      <c r="K42" s="55"/>
      <c r="L42" s="55"/>
      <c r="M42" s="55"/>
      <c r="N42" s="55"/>
      <c r="O42" s="55"/>
      <c r="P42" s="55"/>
      <c r="Q42" s="55"/>
      <c r="R42" s="55"/>
      <c r="S42" s="55"/>
      <c r="T42" s="55"/>
      <c r="U42" s="55"/>
      <c r="V42" s="55"/>
      <c r="W42" s="60" t="n">
        <v>8</v>
      </c>
      <c r="X42" s="55"/>
      <c r="Y42" s="55"/>
      <c r="Z42" s="55"/>
      <c r="AA42" s="55"/>
      <c r="AB42" s="55"/>
      <c r="AC42" s="55"/>
      <c r="AD42" s="55"/>
      <c r="AE42" s="55"/>
      <c r="AF42" s="55"/>
      <c r="AG42" s="55"/>
      <c r="AH42" s="55"/>
      <c r="AI42" s="55"/>
      <c r="AJ42" s="55"/>
      <c r="AK42" s="55"/>
      <c r="AL42" s="60" t="n">
        <v>9</v>
      </c>
      <c r="AM42" s="55"/>
      <c r="AN42" s="54" t="n">
        <v>14</v>
      </c>
      <c r="AO42" s="55"/>
      <c r="AP42" s="55"/>
      <c r="AQ42" s="51"/>
      <c r="AR42" s="55"/>
      <c r="AS42" s="60" t="n">
        <v>9</v>
      </c>
      <c r="AT42" s="55"/>
      <c r="AU42" s="55"/>
      <c r="AV42" s="55"/>
      <c r="AW42" s="55"/>
      <c r="AX42" s="55"/>
      <c r="AY42" s="52" t="n">
        <v>13</v>
      </c>
      <c r="AZ42" s="54" t="n">
        <v>16</v>
      </c>
      <c r="BA42" s="55"/>
      <c r="BB42" s="54" t="n">
        <v>15</v>
      </c>
      <c r="BC42" s="55"/>
      <c r="BD42" s="55"/>
      <c r="BE42" s="55"/>
      <c r="BF42" s="55"/>
      <c r="BG42" s="55"/>
      <c r="BH42" s="55"/>
      <c r="BI42" s="55"/>
      <c r="BJ42" s="55"/>
      <c r="BK42" s="55"/>
      <c r="BL42" s="55"/>
      <c r="BM42" s="55"/>
      <c r="BN42" s="56" t="n">
        <v>19</v>
      </c>
      <c r="BO42" s="55"/>
      <c r="BP42" s="55"/>
      <c r="BQ42" s="55"/>
      <c r="BR42" s="55"/>
      <c r="BS42" s="55"/>
      <c r="BT42" s="54" t="n">
        <v>16</v>
      </c>
      <c r="BU42" s="55"/>
      <c r="BV42" s="55"/>
      <c r="BW42" s="55"/>
      <c r="BX42" s="55"/>
      <c r="BY42" s="54" t="n">
        <v>15</v>
      </c>
      <c r="BZ42" s="55"/>
      <c r="CA42" s="55"/>
      <c r="CB42" s="55"/>
      <c r="CC42" s="55"/>
      <c r="CD42" s="55"/>
      <c r="CE42" s="55"/>
      <c r="CF42" s="55"/>
      <c r="CG42" s="54" t="n">
        <v>17</v>
      </c>
      <c r="CH42" s="55"/>
      <c r="CI42" s="55"/>
      <c r="CJ42" s="55"/>
      <c r="CK42" s="55"/>
    </row>
    <row r="43" customFormat="false" ht="12.75" hidden="false" customHeight="false" outlineLevel="0" collapsed="false">
      <c r="A43" s="43" t="s">
        <v>838</v>
      </c>
      <c r="B43" s="44" t="s">
        <v>791</v>
      </c>
      <c r="C43" s="49" t="n">
        <v>40</v>
      </c>
      <c r="D43" s="50"/>
      <c r="E43" s="55"/>
      <c r="F43" s="55"/>
      <c r="G43" s="55"/>
      <c r="H43" s="55"/>
      <c r="I43" s="55"/>
      <c r="J43" s="55"/>
      <c r="K43" s="55"/>
      <c r="L43" s="55"/>
      <c r="M43" s="55"/>
      <c r="N43" s="55"/>
      <c r="O43" s="55"/>
      <c r="P43" s="55"/>
      <c r="Q43" s="55"/>
      <c r="R43" s="55"/>
      <c r="S43" s="55"/>
      <c r="T43" s="55"/>
      <c r="U43" s="55"/>
      <c r="V43" s="55"/>
      <c r="W43" s="55"/>
      <c r="X43" s="55"/>
      <c r="Y43" s="55"/>
      <c r="Z43" s="55"/>
      <c r="AA43" s="55"/>
      <c r="AB43" s="55"/>
      <c r="AC43" s="60" t="n">
        <v>7</v>
      </c>
      <c r="AD43" s="55"/>
      <c r="AE43" s="55"/>
      <c r="AF43" s="55"/>
      <c r="AG43" s="55"/>
      <c r="AH43" s="55"/>
      <c r="AI43" s="55"/>
      <c r="AJ43" s="55"/>
      <c r="AK43" s="55"/>
      <c r="AL43" s="55"/>
      <c r="AM43" s="55"/>
      <c r="AN43" s="53" t="n">
        <v>10</v>
      </c>
      <c r="AO43" s="55"/>
      <c r="AP43" s="53" t="n">
        <v>10</v>
      </c>
      <c r="AQ43" s="55"/>
      <c r="AR43" s="51"/>
      <c r="AS43" s="55"/>
      <c r="AT43" s="55"/>
      <c r="AU43" s="55"/>
      <c r="AV43" s="55"/>
      <c r="AW43" s="55"/>
      <c r="AX43" s="52" t="n">
        <v>13</v>
      </c>
      <c r="AY43" s="55"/>
      <c r="AZ43" s="55"/>
      <c r="BA43" s="52" t="n">
        <v>11</v>
      </c>
      <c r="BB43" s="55"/>
      <c r="BC43" s="55"/>
      <c r="BD43" s="55"/>
      <c r="BE43" s="55"/>
      <c r="BF43" s="54" t="n">
        <v>16</v>
      </c>
      <c r="BG43" s="54" t="n">
        <v>15</v>
      </c>
      <c r="BH43" s="55"/>
      <c r="BI43" s="55"/>
      <c r="BJ43" s="55"/>
      <c r="BK43" s="54" t="n">
        <v>15</v>
      </c>
      <c r="BL43" s="55"/>
      <c r="BM43" s="55"/>
      <c r="BN43" s="58" t="n">
        <v>18</v>
      </c>
      <c r="BO43" s="54" t="n">
        <v>15</v>
      </c>
      <c r="BP43" s="55"/>
      <c r="BQ43" s="55"/>
      <c r="BR43" s="55"/>
      <c r="BS43" s="55"/>
      <c r="BT43" s="55"/>
      <c r="BU43" s="55"/>
      <c r="BV43" s="55"/>
      <c r="BW43" s="55"/>
      <c r="BX43" s="55"/>
      <c r="BY43" s="55"/>
      <c r="BZ43" s="55"/>
      <c r="CA43" s="55"/>
      <c r="CB43" s="55"/>
      <c r="CC43" s="55"/>
      <c r="CD43" s="55"/>
      <c r="CE43" s="55"/>
      <c r="CF43" s="55"/>
      <c r="CG43" s="55"/>
      <c r="CH43" s="55"/>
      <c r="CI43" s="55"/>
      <c r="CJ43" s="56" t="n">
        <v>19</v>
      </c>
      <c r="CK43" s="55"/>
    </row>
    <row r="44" customFormat="false" ht="12.75" hidden="false" customHeight="false" outlineLevel="0" collapsed="false">
      <c r="A44" s="43" t="s">
        <v>839</v>
      </c>
      <c r="B44" s="44" t="s">
        <v>840</v>
      </c>
      <c r="C44" s="49" t="n">
        <v>41</v>
      </c>
      <c r="D44" s="50"/>
      <c r="E44" s="55"/>
      <c r="F44" s="55"/>
      <c r="G44" s="55"/>
      <c r="H44" s="55"/>
      <c r="I44" s="55"/>
      <c r="J44" s="55"/>
      <c r="K44" s="55"/>
      <c r="L44" s="55"/>
      <c r="M44" s="55"/>
      <c r="N44" s="55"/>
      <c r="O44" s="55"/>
      <c r="P44" s="62" t="n">
        <v>6</v>
      </c>
      <c r="Q44" s="55"/>
      <c r="R44" s="55"/>
      <c r="S44" s="55"/>
      <c r="T44" s="55"/>
      <c r="U44" s="55"/>
      <c r="V44" s="55"/>
      <c r="W44" s="55"/>
      <c r="X44" s="55"/>
      <c r="Y44" s="55"/>
      <c r="Z44" s="55"/>
      <c r="AA44" s="55"/>
      <c r="AB44" s="55"/>
      <c r="AC44" s="55"/>
      <c r="AD44" s="55"/>
      <c r="AE44" s="55"/>
      <c r="AF44" s="55"/>
      <c r="AG44" s="55"/>
      <c r="AH44" s="55"/>
      <c r="AI44" s="55"/>
      <c r="AJ44" s="55"/>
      <c r="AK44" s="55"/>
      <c r="AL44" s="53" t="n">
        <v>10</v>
      </c>
      <c r="AM44" s="62" t="n">
        <v>6</v>
      </c>
      <c r="AN44" s="52" t="n">
        <v>11</v>
      </c>
      <c r="AO44" s="52" t="n">
        <v>12</v>
      </c>
      <c r="AP44" s="52" t="n">
        <v>13</v>
      </c>
      <c r="AQ44" s="54" t="n">
        <v>15</v>
      </c>
      <c r="AR44" s="55"/>
      <c r="AS44" s="51"/>
      <c r="AT44" s="55"/>
      <c r="AU44" s="55"/>
      <c r="AV44" s="55"/>
      <c r="AW44" s="55"/>
      <c r="AX44" s="55"/>
      <c r="AY44" s="55"/>
      <c r="AZ44" s="52" t="n">
        <v>12</v>
      </c>
      <c r="BA44" s="55"/>
      <c r="BB44" s="55"/>
      <c r="BC44" s="55"/>
      <c r="BD44" s="55"/>
      <c r="BE44" s="54" t="n">
        <v>14</v>
      </c>
      <c r="BF44" s="55"/>
      <c r="BG44" s="55"/>
      <c r="BH44" s="55"/>
      <c r="BI44" s="55"/>
      <c r="BJ44" s="55"/>
      <c r="BK44" s="55"/>
      <c r="BL44" s="55"/>
      <c r="BM44" s="55"/>
      <c r="BN44" s="55"/>
      <c r="BO44" s="55"/>
      <c r="BP44" s="55"/>
      <c r="BQ44" s="55"/>
      <c r="BR44" s="55"/>
      <c r="BS44" s="55"/>
      <c r="BT44" s="54" t="n">
        <v>16</v>
      </c>
      <c r="BU44" s="55"/>
      <c r="BV44" s="55"/>
      <c r="BW44" s="55"/>
      <c r="BX44" s="55"/>
      <c r="BY44" s="55"/>
      <c r="BZ44" s="55"/>
      <c r="CA44" s="55"/>
      <c r="CB44" s="55"/>
      <c r="CC44" s="55"/>
      <c r="CD44" s="55"/>
      <c r="CE44" s="55"/>
      <c r="CF44" s="55"/>
      <c r="CG44" s="55"/>
      <c r="CH44" s="55"/>
      <c r="CI44" s="55"/>
      <c r="CJ44" s="55"/>
      <c r="CK44" s="59" t="n">
        <v>22</v>
      </c>
    </row>
    <row r="45" customFormat="false" ht="12.75" hidden="false" customHeight="false" outlineLevel="0" collapsed="false">
      <c r="A45" s="43" t="s">
        <v>841</v>
      </c>
      <c r="B45" s="44" t="s">
        <v>791</v>
      </c>
      <c r="C45" s="49" t="n">
        <v>42</v>
      </c>
      <c r="D45" s="50"/>
      <c r="E45" s="55"/>
      <c r="F45" s="55"/>
      <c r="G45" s="63" t="n">
        <v>4</v>
      </c>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60" t="n">
        <v>8</v>
      </c>
      <c r="AM45" s="55"/>
      <c r="AN45" s="55"/>
      <c r="AO45" s="55"/>
      <c r="AP45" s="55"/>
      <c r="AQ45" s="55"/>
      <c r="AR45" s="55"/>
      <c r="AS45" s="55"/>
      <c r="AT45" s="51"/>
      <c r="AU45" s="55"/>
      <c r="AV45" s="55"/>
      <c r="AW45" s="55"/>
      <c r="AX45" s="52" t="n">
        <v>13</v>
      </c>
      <c r="AY45" s="55"/>
      <c r="AZ45" s="55"/>
      <c r="BA45" s="55"/>
      <c r="BB45" s="55"/>
      <c r="BC45" s="55"/>
      <c r="BD45" s="55"/>
      <c r="BE45" s="55"/>
      <c r="BF45" s="55"/>
      <c r="BG45" s="55"/>
      <c r="BH45" s="56" t="n">
        <v>19</v>
      </c>
      <c r="BI45" s="55"/>
      <c r="BJ45" s="55"/>
      <c r="BK45" s="55"/>
      <c r="BL45" s="54" t="n">
        <v>17</v>
      </c>
      <c r="BM45" s="54" t="n">
        <v>15</v>
      </c>
      <c r="BN45" s="55"/>
      <c r="BO45" s="55"/>
      <c r="BP45" s="55"/>
      <c r="BQ45" s="60" t="n">
        <v>9</v>
      </c>
      <c r="BR45" s="55"/>
      <c r="BS45" s="55"/>
      <c r="BT45" s="54" t="n">
        <v>15</v>
      </c>
      <c r="BU45" s="55"/>
      <c r="BV45" s="60" t="n">
        <v>8</v>
      </c>
      <c r="BW45" s="55"/>
      <c r="BX45" s="55"/>
      <c r="BY45" s="55"/>
      <c r="BZ45" s="55"/>
      <c r="CA45" s="55"/>
      <c r="CB45" s="54" t="n">
        <v>17</v>
      </c>
      <c r="CC45" s="56" t="n">
        <v>21</v>
      </c>
      <c r="CD45" s="55"/>
      <c r="CE45" s="55"/>
      <c r="CF45" s="55"/>
      <c r="CG45" s="55"/>
      <c r="CH45" s="55"/>
      <c r="CI45" s="55"/>
      <c r="CJ45" s="55"/>
      <c r="CK45" s="55"/>
    </row>
    <row r="46" customFormat="false" ht="12.75" hidden="false" customHeight="false" outlineLevel="0" collapsed="false">
      <c r="A46" s="43" t="s">
        <v>842</v>
      </c>
      <c r="B46" s="44" t="s">
        <v>791</v>
      </c>
      <c r="C46" s="49" t="n">
        <v>43</v>
      </c>
      <c r="D46" s="50"/>
      <c r="E46" s="55"/>
      <c r="F46" s="55"/>
      <c r="G46" s="55"/>
      <c r="H46" s="55"/>
      <c r="I46" s="55"/>
      <c r="J46" s="55"/>
      <c r="K46" s="55"/>
      <c r="L46" s="55"/>
      <c r="M46" s="55"/>
      <c r="N46" s="55"/>
      <c r="O46" s="55"/>
      <c r="P46" s="55"/>
      <c r="Q46" s="55"/>
      <c r="R46" s="55"/>
      <c r="S46" s="55"/>
      <c r="T46" s="55"/>
      <c r="U46" s="52" t="n">
        <v>11</v>
      </c>
      <c r="V46" s="55"/>
      <c r="W46" s="55"/>
      <c r="X46" s="55"/>
      <c r="Y46" s="55"/>
      <c r="Z46" s="55"/>
      <c r="AA46" s="55"/>
      <c r="AB46" s="55"/>
      <c r="AC46" s="55"/>
      <c r="AD46" s="55"/>
      <c r="AE46" s="55"/>
      <c r="AF46" s="55"/>
      <c r="AG46" s="55"/>
      <c r="AH46" s="52" t="n">
        <v>11</v>
      </c>
      <c r="AI46" s="55"/>
      <c r="AJ46" s="55"/>
      <c r="AK46" s="62" t="n">
        <v>6</v>
      </c>
      <c r="AL46" s="53" t="n">
        <v>10</v>
      </c>
      <c r="AM46" s="55"/>
      <c r="AN46" s="55"/>
      <c r="AO46" s="55"/>
      <c r="AP46" s="55"/>
      <c r="AQ46" s="55"/>
      <c r="AR46" s="55"/>
      <c r="AS46" s="55"/>
      <c r="AT46" s="55"/>
      <c r="AU46" s="51"/>
      <c r="AV46" s="54" t="n">
        <v>14</v>
      </c>
      <c r="AW46" s="55"/>
      <c r="AX46" s="52" t="n">
        <v>12</v>
      </c>
      <c r="AY46" s="55"/>
      <c r="AZ46" s="55"/>
      <c r="BA46" s="52" t="n">
        <v>12</v>
      </c>
      <c r="BB46" s="55"/>
      <c r="BC46" s="55"/>
      <c r="BD46" s="55"/>
      <c r="BE46" s="55"/>
      <c r="BF46" s="52" t="n">
        <v>13</v>
      </c>
      <c r="BG46" s="55"/>
      <c r="BH46" s="55"/>
      <c r="BI46" s="55"/>
      <c r="BJ46" s="55"/>
      <c r="BK46" s="55"/>
      <c r="BL46" s="55"/>
      <c r="BM46" s="55"/>
      <c r="BN46" s="55"/>
      <c r="BO46" s="55"/>
      <c r="BP46" s="55"/>
      <c r="BQ46" s="58" t="n">
        <v>18</v>
      </c>
      <c r="BR46" s="54" t="n">
        <v>16</v>
      </c>
      <c r="BS46" s="55"/>
      <c r="BT46" s="55"/>
      <c r="BU46" s="55"/>
      <c r="BV46" s="55"/>
      <c r="BW46" s="55"/>
      <c r="BX46" s="55"/>
      <c r="BY46" s="55"/>
      <c r="BZ46" s="55"/>
      <c r="CA46" s="55"/>
      <c r="CB46" s="54" t="n">
        <v>14</v>
      </c>
      <c r="CC46" s="55"/>
      <c r="CD46" s="55"/>
      <c r="CE46" s="55"/>
      <c r="CF46" s="55"/>
      <c r="CG46" s="55"/>
      <c r="CH46" s="55"/>
      <c r="CI46" s="55"/>
      <c r="CJ46" s="55"/>
      <c r="CK46" s="55"/>
    </row>
    <row r="47" customFormat="false" ht="12.75" hidden="false" customHeight="false" outlineLevel="0" collapsed="false">
      <c r="A47" s="43" t="s">
        <v>843</v>
      </c>
      <c r="B47" s="44" t="s">
        <v>820</v>
      </c>
      <c r="C47" s="49" t="n">
        <v>44</v>
      </c>
      <c r="D47" s="50"/>
      <c r="E47" s="55"/>
      <c r="F47" s="55"/>
      <c r="G47" s="55"/>
      <c r="H47" s="55"/>
      <c r="I47" s="55"/>
      <c r="J47" s="55"/>
      <c r="K47" s="52" t="n">
        <v>11</v>
      </c>
      <c r="L47" s="55"/>
      <c r="M47" s="55"/>
      <c r="N47" s="55"/>
      <c r="O47" s="55"/>
      <c r="P47" s="55"/>
      <c r="Q47" s="55"/>
      <c r="R47" s="55"/>
      <c r="S47" s="55"/>
      <c r="T47" s="55"/>
      <c r="U47" s="55"/>
      <c r="V47" s="55"/>
      <c r="W47" s="55"/>
      <c r="X47" s="55"/>
      <c r="Y47" s="55"/>
      <c r="Z47" s="52" t="n">
        <v>13</v>
      </c>
      <c r="AA47" s="55"/>
      <c r="AB47" s="55"/>
      <c r="AC47" s="55"/>
      <c r="AD47" s="55"/>
      <c r="AE47" s="60" t="n">
        <v>7</v>
      </c>
      <c r="AF47" s="55"/>
      <c r="AG47" s="55"/>
      <c r="AH47" s="55"/>
      <c r="AI47" s="55"/>
      <c r="AJ47" s="55"/>
      <c r="AK47" s="55"/>
      <c r="AL47" s="55"/>
      <c r="AM47" s="55"/>
      <c r="AN47" s="55"/>
      <c r="AO47" s="55"/>
      <c r="AP47" s="55"/>
      <c r="AQ47" s="55"/>
      <c r="AR47" s="55"/>
      <c r="AS47" s="55"/>
      <c r="AT47" s="55"/>
      <c r="AU47" s="53" t="n">
        <v>10</v>
      </c>
      <c r="AV47" s="51"/>
      <c r="AW47" s="60" t="n">
        <v>9</v>
      </c>
      <c r="AX47" s="55"/>
      <c r="AY47" s="52" t="n">
        <v>11</v>
      </c>
      <c r="AZ47" s="52" t="n">
        <v>11</v>
      </c>
      <c r="BA47" s="55"/>
      <c r="BB47" s="55"/>
      <c r="BC47" s="55"/>
      <c r="BD47" s="55"/>
      <c r="BE47" s="55"/>
      <c r="BF47" s="55"/>
      <c r="BG47" s="55"/>
      <c r="BH47" s="55"/>
      <c r="BI47" s="55"/>
      <c r="BJ47" s="54" t="n">
        <v>16</v>
      </c>
      <c r="BK47" s="55"/>
      <c r="BL47" s="54" t="n">
        <v>16</v>
      </c>
      <c r="BM47" s="55"/>
      <c r="BN47" s="55" t="s">
        <v>792</v>
      </c>
      <c r="BO47" s="55"/>
      <c r="BP47" s="55"/>
      <c r="BQ47" s="55"/>
      <c r="BR47" s="55"/>
      <c r="BS47" s="55"/>
      <c r="BT47" s="55"/>
      <c r="BU47" s="55"/>
      <c r="BV47" s="58" t="n">
        <v>18</v>
      </c>
      <c r="BW47" s="55"/>
      <c r="BX47" s="55"/>
      <c r="BY47" s="55"/>
      <c r="BZ47" s="55"/>
      <c r="CA47" s="55"/>
      <c r="CB47" s="55"/>
      <c r="CC47" s="55"/>
      <c r="CD47" s="55"/>
      <c r="CE47" s="55"/>
      <c r="CF47" s="55"/>
      <c r="CG47" s="55"/>
      <c r="CH47" s="54" t="n">
        <v>15</v>
      </c>
      <c r="CI47" s="55"/>
      <c r="CJ47" s="55"/>
      <c r="CK47" s="55"/>
    </row>
    <row r="48" customFormat="false" ht="12.75" hidden="false" customHeight="false" outlineLevel="0" collapsed="false">
      <c r="A48" s="43" t="s">
        <v>844</v>
      </c>
      <c r="B48" s="44" t="s">
        <v>845</v>
      </c>
      <c r="C48" s="49" t="n">
        <v>45</v>
      </c>
      <c r="D48" s="50"/>
      <c r="E48" s="55"/>
      <c r="F48" s="55"/>
      <c r="G48" s="55"/>
      <c r="H48" s="55"/>
      <c r="I48" s="55"/>
      <c r="J48" s="55"/>
      <c r="K48" s="55"/>
      <c r="L48" s="55"/>
      <c r="M48" s="55"/>
      <c r="N48" s="55"/>
      <c r="O48" s="55"/>
      <c r="P48" s="55"/>
      <c r="Q48" s="55"/>
      <c r="R48" s="55"/>
      <c r="S48" s="55"/>
      <c r="T48" s="55"/>
      <c r="U48" s="55"/>
      <c r="V48" s="55"/>
      <c r="W48" s="55"/>
      <c r="X48" s="55"/>
      <c r="Y48" s="55"/>
      <c r="Z48" s="55"/>
      <c r="AA48" s="55"/>
      <c r="AB48" s="55"/>
      <c r="AC48" s="60" t="n">
        <v>7</v>
      </c>
      <c r="AD48" s="55"/>
      <c r="AE48" s="63" t="n">
        <v>4</v>
      </c>
      <c r="AF48" s="55"/>
      <c r="AG48" s="55"/>
      <c r="AH48" s="55"/>
      <c r="AI48" s="55"/>
      <c r="AJ48" s="55"/>
      <c r="AK48" s="55"/>
      <c r="AL48" s="60" t="n">
        <v>9</v>
      </c>
      <c r="AM48" s="52" t="n">
        <v>13</v>
      </c>
      <c r="AN48" s="55"/>
      <c r="AO48" s="55"/>
      <c r="AP48" s="55"/>
      <c r="AQ48" s="55"/>
      <c r="AR48" s="55"/>
      <c r="AS48" s="55"/>
      <c r="AT48" s="55"/>
      <c r="AU48" s="55"/>
      <c r="AV48" s="54" t="n">
        <v>15</v>
      </c>
      <c r="AW48" s="51"/>
      <c r="AX48" s="55"/>
      <c r="AY48" s="55"/>
      <c r="AZ48" s="55"/>
      <c r="BA48" s="55"/>
      <c r="BB48" s="55"/>
      <c r="BC48" s="56" t="n">
        <v>19</v>
      </c>
      <c r="BD48" s="55"/>
      <c r="BE48" s="55"/>
      <c r="BF48" s="55"/>
      <c r="BG48" s="54" t="n">
        <v>17</v>
      </c>
      <c r="BH48" s="60" t="n">
        <v>8</v>
      </c>
      <c r="BI48" s="55"/>
      <c r="BJ48" s="55"/>
      <c r="BK48" s="55"/>
      <c r="BL48" s="55"/>
      <c r="BM48" s="55"/>
      <c r="BN48" s="55"/>
      <c r="BO48" s="55"/>
      <c r="BP48" s="55"/>
      <c r="BQ48" s="55"/>
      <c r="BR48" s="55"/>
      <c r="BS48" s="55"/>
      <c r="BT48" s="55"/>
      <c r="BU48" s="55"/>
      <c r="BV48" s="55"/>
      <c r="BW48" s="55"/>
      <c r="BX48" s="55"/>
      <c r="BY48" s="55"/>
      <c r="BZ48" s="55"/>
      <c r="CA48" s="55"/>
      <c r="CB48" s="55"/>
      <c r="CC48" s="58" t="n">
        <v>18</v>
      </c>
      <c r="CD48" s="54" t="n">
        <v>15</v>
      </c>
      <c r="CE48" s="55"/>
      <c r="CF48" s="55"/>
      <c r="CG48" s="55"/>
      <c r="CH48" s="55"/>
      <c r="CI48" s="55"/>
      <c r="CJ48" s="56" t="n">
        <v>19</v>
      </c>
      <c r="CK48" s="55"/>
    </row>
    <row r="49" customFormat="false" ht="12.75" hidden="false" customHeight="false" outlineLevel="0" collapsed="false">
      <c r="A49" s="43" t="s">
        <v>846</v>
      </c>
      <c r="B49" s="44" t="s">
        <v>820</v>
      </c>
      <c r="C49" s="49" t="n">
        <v>46</v>
      </c>
      <c r="D49" s="50"/>
      <c r="E49" s="55"/>
      <c r="F49" s="55"/>
      <c r="G49" s="63" t="n">
        <v>4</v>
      </c>
      <c r="H49" s="55"/>
      <c r="I49" s="55"/>
      <c r="J49" s="55"/>
      <c r="K49" s="55"/>
      <c r="L49" s="55"/>
      <c r="M49" s="61" t="n">
        <v>2</v>
      </c>
      <c r="N49" s="55"/>
      <c r="O49" s="61" t="n">
        <v>2</v>
      </c>
      <c r="P49" s="55"/>
      <c r="Q49" s="55"/>
      <c r="R49" s="55"/>
      <c r="S49" s="55"/>
      <c r="T49" s="55"/>
      <c r="U49" s="55"/>
      <c r="V49" s="55"/>
      <c r="W49" s="54" t="n">
        <v>16</v>
      </c>
      <c r="X49" s="55"/>
      <c r="Y49" s="55"/>
      <c r="Z49" s="55"/>
      <c r="AA49" s="55"/>
      <c r="AB49" s="55"/>
      <c r="AC49" s="55"/>
      <c r="AD49" s="55"/>
      <c r="AE49" s="55"/>
      <c r="AF49" s="55"/>
      <c r="AG49" s="55"/>
      <c r="AH49" s="55"/>
      <c r="AI49" s="55"/>
      <c r="AJ49" s="55"/>
      <c r="AK49" s="55"/>
      <c r="AL49" s="55"/>
      <c r="AM49" s="55"/>
      <c r="AN49" s="55"/>
      <c r="AO49" s="55"/>
      <c r="AP49" s="55"/>
      <c r="AQ49" s="55"/>
      <c r="AR49" s="52" t="n">
        <v>11</v>
      </c>
      <c r="AS49" s="55"/>
      <c r="AT49" s="52" t="n">
        <v>11</v>
      </c>
      <c r="AU49" s="52" t="n">
        <v>12</v>
      </c>
      <c r="AV49" s="55"/>
      <c r="AW49" s="55"/>
      <c r="AX49" s="51"/>
      <c r="AY49" s="55"/>
      <c r="AZ49" s="55"/>
      <c r="BA49" s="55"/>
      <c r="BB49" s="55"/>
      <c r="BC49" s="55"/>
      <c r="BD49" s="55"/>
      <c r="BE49" s="60" t="n">
        <v>9</v>
      </c>
      <c r="BF49" s="55"/>
      <c r="BG49" s="55"/>
      <c r="BH49" s="55"/>
      <c r="BI49" s="55"/>
      <c r="BJ49" s="55"/>
      <c r="BK49" s="52" t="n">
        <v>13</v>
      </c>
      <c r="BL49" s="55"/>
      <c r="BM49" s="55"/>
      <c r="BN49" s="55"/>
      <c r="BO49" s="55"/>
      <c r="BP49" s="55"/>
      <c r="BQ49" s="55"/>
      <c r="BR49" s="55"/>
      <c r="BS49" s="55"/>
      <c r="BT49" s="56" t="n">
        <v>21</v>
      </c>
      <c r="BU49" s="55"/>
      <c r="BV49" s="55"/>
      <c r="BW49" s="55"/>
      <c r="BX49" s="55"/>
      <c r="BY49" s="55"/>
      <c r="BZ49" s="55"/>
      <c r="CA49" s="55"/>
      <c r="CB49" s="55"/>
      <c r="CC49" s="55"/>
      <c r="CD49" s="55"/>
      <c r="CE49" s="55"/>
      <c r="CF49" s="55"/>
      <c r="CG49" s="55"/>
      <c r="CH49" s="56" t="n">
        <v>20</v>
      </c>
      <c r="CI49" s="55"/>
      <c r="CJ49" s="55"/>
      <c r="CK49" s="55"/>
    </row>
    <row r="50" customFormat="false" ht="12.75" hidden="false" customHeight="false" outlineLevel="0" collapsed="false">
      <c r="A50" s="43" t="s">
        <v>847</v>
      </c>
      <c r="B50" s="44" t="s">
        <v>804</v>
      </c>
      <c r="C50" s="49" t="n">
        <v>47</v>
      </c>
      <c r="D50" s="50"/>
      <c r="E50" s="55"/>
      <c r="F50" s="55"/>
      <c r="G50" s="55"/>
      <c r="H50" s="55"/>
      <c r="I50" s="55"/>
      <c r="J50" s="55"/>
      <c r="K50" s="55"/>
      <c r="L50" s="55"/>
      <c r="M50" s="55"/>
      <c r="N50" s="55"/>
      <c r="O50" s="55"/>
      <c r="P50" s="60" t="n">
        <v>8</v>
      </c>
      <c r="Q50" s="55"/>
      <c r="R50" s="55"/>
      <c r="S50" s="55"/>
      <c r="T50" s="55"/>
      <c r="U50" s="55"/>
      <c r="V50" s="55"/>
      <c r="W50" s="55"/>
      <c r="X50" s="55"/>
      <c r="Y50" s="55"/>
      <c r="Z50" s="62" t="n">
        <v>6</v>
      </c>
      <c r="AA50" s="55"/>
      <c r="AB50" s="60" t="n">
        <v>8</v>
      </c>
      <c r="AC50" s="55"/>
      <c r="AD50" s="62" t="n">
        <v>6</v>
      </c>
      <c r="AE50" s="55"/>
      <c r="AF50" s="55"/>
      <c r="AG50" s="55"/>
      <c r="AH50" s="55"/>
      <c r="AI50" s="55"/>
      <c r="AJ50" s="55"/>
      <c r="AK50" s="55"/>
      <c r="AL50" s="55"/>
      <c r="AM50" s="55"/>
      <c r="AN50" s="55"/>
      <c r="AO50" s="52" t="n">
        <v>11</v>
      </c>
      <c r="AP50" s="55"/>
      <c r="AQ50" s="52" t="n">
        <v>11</v>
      </c>
      <c r="AR50" s="55"/>
      <c r="AS50" s="55"/>
      <c r="AT50" s="55"/>
      <c r="AU50" s="55"/>
      <c r="AV50" s="52" t="n">
        <v>13</v>
      </c>
      <c r="AW50" s="55"/>
      <c r="AX50" s="55"/>
      <c r="AY50" s="51"/>
      <c r="AZ50" s="55"/>
      <c r="BA50" s="55"/>
      <c r="BB50" s="55"/>
      <c r="BC50" s="55"/>
      <c r="BD50" s="55"/>
      <c r="BE50" s="55"/>
      <c r="BF50" s="55"/>
      <c r="BG50" s="55"/>
      <c r="BH50" s="52" t="n">
        <v>13</v>
      </c>
      <c r="BI50" s="55"/>
      <c r="BJ50" s="55"/>
      <c r="BK50" s="55"/>
      <c r="BL50" s="55"/>
      <c r="BM50" s="55"/>
      <c r="BN50" s="55"/>
      <c r="BO50" s="55"/>
      <c r="BP50" s="56" t="n">
        <v>20</v>
      </c>
      <c r="BQ50" s="55"/>
      <c r="BR50" s="55"/>
      <c r="BS50" s="55"/>
      <c r="BT50" s="55"/>
      <c r="BU50" s="56" t="n">
        <v>20</v>
      </c>
      <c r="BV50" s="55"/>
      <c r="BW50" s="55"/>
      <c r="BX50" s="55"/>
      <c r="BY50" s="55"/>
      <c r="BZ50" s="55"/>
      <c r="CA50" s="55"/>
      <c r="CB50" s="55"/>
      <c r="CC50" s="55"/>
      <c r="CD50" s="55"/>
      <c r="CE50" s="52" t="n">
        <v>12</v>
      </c>
      <c r="CF50" s="55"/>
      <c r="CG50" s="55"/>
      <c r="CH50" s="55"/>
      <c r="CI50" s="55"/>
      <c r="CJ50" s="55"/>
      <c r="CK50" s="55"/>
    </row>
    <row r="51" customFormat="false" ht="12.75" hidden="false" customHeight="false" outlineLevel="0" collapsed="false">
      <c r="A51" s="43" t="s">
        <v>848</v>
      </c>
      <c r="B51" s="44" t="s">
        <v>830</v>
      </c>
      <c r="C51" s="49" t="n">
        <v>48</v>
      </c>
      <c r="D51" s="50"/>
      <c r="E51" s="55"/>
      <c r="F51" s="55"/>
      <c r="G51" s="55"/>
      <c r="H51" s="55"/>
      <c r="I51" s="55"/>
      <c r="J51" s="55"/>
      <c r="K51" s="55"/>
      <c r="L51" s="55"/>
      <c r="M51" s="55"/>
      <c r="N51" s="55"/>
      <c r="O51" s="55"/>
      <c r="P51" s="55"/>
      <c r="Q51" s="55"/>
      <c r="R51" s="55"/>
      <c r="S51" s="55"/>
      <c r="T51" s="55"/>
      <c r="U51" s="60" t="n">
        <v>7</v>
      </c>
      <c r="V51" s="55"/>
      <c r="W51" s="55"/>
      <c r="X51" s="55"/>
      <c r="Y51" s="55"/>
      <c r="Z51" s="60" t="n">
        <v>8</v>
      </c>
      <c r="AA51" s="55"/>
      <c r="AB51" s="55"/>
      <c r="AC51" s="55"/>
      <c r="AD51" s="55"/>
      <c r="AE51" s="55"/>
      <c r="AF51" s="55"/>
      <c r="AG51" s="55"/>
      <c r="AH51" s="55"/>
      <c r="AI51" s="55"/>
      <c r="AJ51" s="55"/>
      <c r="AK51" s="55"/>
      <c r="AL51" s="52" t="n">
        <v>13</v>
      </c>
      <c r="AM51" s="55"/>
      <c r="AN51" s="55"/>
      <c r="AO51" s="55"/>
      <c r="AP51" s="54" t="n">
        <v>15</v>
      </c>
      <c r="AQ51" s="60" t="n">
        <v>8</v>
      </c>
      <c r="AR51" s="55"/>
      <c r="AS51" s="52" t="n">
        <v>12</v>
      </c>
      <c r="AT51" s="55"/>
      <c r="AU51" s="55"/>
      <c r="AV51" s="52" t="n">
        <v>13</v>
      </c>
      <c r="AW51" s="55"/>
      <c r="AX51" s="55"/>
      <c r="AY51" s="55"/>
      <c r="AZ51" s="51"/>
      <c r="BA51" s="52" t="n">
        <v>13</v>
      </c>
      <c r="BB51" s="55"/>
      <c r="BC51" s="52" t="n">
        <v>13</v>
      </c>
      <c r="BD51" s="55"/>
      <c r="BE51" s="55"/>
      <c r="BF51" s="55"/>
      <c r="BG51" s="55"/>
      <c r="BH51" s="55"/>
      <c r="BI51" s="55"/>
      <c r="BJ51" s="55"/>
      <c r="BK51" s="55"/>
      <c r="BL51" s="55"/>
      <c r="BM51" s="55"/>
      <c r="BN51" s="55"/>
      <c r="BO51" s="52" t="n">
        <v>13</v>
      </c>
      <c r="BP51" s="55"/>
      <c r="BQ51" s="55"/>
      <c r="BR51" s="55"/>
      <c r="BS51" s="55"/>
      <c r="BT51" s="55"/>
      <c r="BU51" s="55"/>
      <c r="BV51" s="55"/>
      <c r="BW51" s="55"/>
      <c r="BX51" s="55"/>
      <c r="BY51" s="55"/>
      <c r="BZ51" s="55"/>
      <c r="CA51" s="55"/>
      <c r="CB51" s="54" t="n">
        <v>15</v>
      </c>
      <c r="CC51" s="55"/>
      <c r="CD51" s="55"/>
      <c r="CE51" s="55"/>
      <c r="CF51" s="55"/>
      <c r="CG51" s="55"/>
      <c r="CH51" s="55"/>
      <c r="CI51" s="55"/>
      <c r="CJ51" s="55"/>
      <c r="CK51" s="55"/>
    </row>
    <row r="52" customFormat="false" ht="12.75" hidden="false" customHeight="false" outlineLevel="0" collapsed="false">
      <c r="A52" s="43" t="s">
        <v>849</v>
      </c>
      <c r="B52" s="44" t="s">
        <v>789</v>
      </c>
      <c r="C52" s="49" t="n">
        <v>49</v>
      </c>
      <c r="D52" s="50"/>
      <c r="E52" s="55"/>
      <c r="F52" s="55"/>
      <c r="G52" s="55"/>
      <c r="H52" s="55"/>
      <c r="I52" s="55"/>
      <c r="J52" s="55"/>
      <c r="K52" s="55"/>
      <c r="L52" s="55"/>
      <c r="M52" s="55"/>
      <c r="N52" s="55"/>
      <c r="O52" s="55"/>
      <c r="P52" s="55"/>
      <c r="Q52" s="55"/>
      <c r="R52" s="55"/>
      <c r="S52" s="55"/>
      <c r="T52" s="55"/>
      <c r="U52" s="55"/>
      <c r="V52" s="55"/>
      <c r="W52" s="60" t="n">
        <v>8</v>
      </c>
      <c r="X52" s="55"/>
      <c r="Y52" s="62" t="n">
        <v>6</v>
      </c>
      <c r="Z52" s="55"/>
      <c r="AA52" s="55"/>
      <c r="AB52" s="55"/>
      <c r="AC52" s="55"/>
      <c r="AD52" s="55"/>
      <c r="AE52" s="55"/>
      <c r="AF52" s="55"/>
      <c r="AG52" s="55"/>
      <c r="AH52" s="55"/>
      <c r="AI52" s="55"/>
      <c r="AJ52" s="55"/>
      <c r="AK52" s="55"/>
      <c r="AL52" s="55"/>
      <c r="AM52" s="55"/>
      <c r="AN52" s="53" t="n">
        <v>10</v>
      </c>
      <c r="AO52" s="55"/>
      <c r="AP52" s="55"/>
      <c r="AQ52" s="55"/>
      <c r="AR52" s="52" t="n">
        <v>13</v>
      </c>
      <c r="AS52" s="55"/>
      <c r="AT52" s="55"/>
      <c r="AU52" s="52" t="n">
        <v>12</v>
      </c>
      <c r="AV52" s="55"/>
      <c r="AW52" s="55"/>
      <c r="AX52" s="55"/>
      <c r="AY52" s="55"/>
      <c r="AZ52" s="52" t="n">
        <v>11</v>
      </c>
      <c r="BA52" s="51"/>
      <c r="BB52" s="55"/>
      <c r="BC52" s="55"/>
      <c r="BD52" s="54" t="n">
        <v>14</v>
      </c>
      <c r="BE52" s="55"/>
      <c r="BF52" s="52" t="n">
        <v>12</v>
      </c>
      <c r="BG52" s="52" t="n">
        <v>11</v>
      </c>
      <c r="BH52" s="54" t="n">
        <v>15</v>
      </c>
      <c r="BI52" s="55"/>
      <c r="BJ52" s="55"/>
      <c r="BK52" s="54" t="n">
        <v>15</v>
      </c>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row>
    <row r="53" customFormat="false" ht="12.75" hidden="false" customHeight="false" outlineLevel="0" collapsed="false">
      <c r="A53" s="43" t="s">
        <v>850</v>
      </c>
      <c r="B53" s="44" t="s">
        <v>789</v>
      </c>
      <c r="C53" s="49" t="n">
        <v>50</v>
      </c>
      <c r="D53" s="50"/>
      <c r="E53" s="63" t="n">
        <v>4</v>
      </c>
      <c r="F53" s="55"/>
      <c r="G53" s="55"/>
      <c r="H53" s="55"/>
      <c r="I53" s="55"/>
      <c r="J53" s="55"/>
      <c r="K53" s="55"/>
      <c r="L53" s="55"/>
      <c r="M53" s="55"/>
      <c r="N53" s="55"/>
      <c r="O53" s="55"/>
      <c r="P53" s="55"/>
      <c r="Q53" s="55"/>
      <c r="R53" s="55"/>
      <c r="S53" s="55"/>
      <c r="T53" s="55"/>
      <c r="U53" s="55"/>
      <c r="V53" s="55"/>
      <c r="W53" s="55"/>
      <c r="X53" s="62" t="n">
        <v>6</v>
      </c>
      <c r="Y53" s="55"/>
      <c r="Z53" s="55"/>
      <c r="AA53" s="55"/>
      <c r="AB53" s="55"/>
      <c r="AC53" s="55"/>
      <c r="AD53" s="55"/>
      <c r="AE53" s="55"/>
      <c r="AF53" s="55"/>
      <c r="AG53" s="55"/>
      <c r="AH53" s="55"/>
      <c r="AI53" s="55"/>
      <c r="AJ53" s="55"/>
      <c r="AK53" s="55"/>
      <c r="AL53" s="55"/>
      <c r="AM53" s="55"/>
      <c r="AN53" s="55"/>
      <c r="AO53" s="55"/>
      <c r="AP53" s="55"/>
      <c r="AQ53" s="60" t="n">
        <v>9</v>
      </c>
      <c r="AR53" s="55"/>
      <c r="AS53" s="55"/>
      <c r="AT53" s="55"/>
      <c r="AU53" s="55"/>
      <c r="AV53" s="55"/>
      <c r="AW53" s="55"/>
      <c r="AX53" s="55"/>
      <c r="AY53" s="55"/>
      <c r="AZ53" s="55"/>
      <c r="BA53" s="55"/>
      <c r="BB53" s="51"/>
      <c r="BC53" s="53" t="n">
        <v>10</v>
      </c>
      <c r="BD53" s="52" t="n">
        <v>13</v>
      </c>
      <c r="BE53" s="55"/>
      <c r="BF53" s="55"/>
      <c r="BG53" s="55"/>
      <c r="BH53" s="55"/>
      <c r="BI53" s="52" t="n">
        <v>12</v>
      </c>
      <c r="BJ53" s="55"/>
      <c r="BK53" s="55"/>
      <c r="BL53" s="55"/>
      <c r="BM53" s="58" t="n">
        <v>18</v>
      </c>
      <c r="BN53" s="54" t="n">
        <v>17</v>
      </c>
      <c r="BO53" s="54" t="n">
        <v>17</v>
      </c>
      <c r="BP53" s="54" t="n">
        <v>14</v>
      </c>
      <c r="BQ53" s="55"/>
      <c r="BR53" s="55"/>
      <c r="BS53" s="55"/>
      <c r="BT53" s="55"/>
      <c r="BU53" s="55"/>
      <c r="BV53" s="55"/>
      <c r="BW53" s="55"/>
      <c r="BX53" s="55"/>
      <c r="BY53" s="55"/>
      <c r="BZ53" s="55"/>
      <c r="CA53" s="54" t="n">
        <v>14</v>
      </c>
      <c r="CB53" s="55"/>
      <c r="CC53" s="55"/>
      <c r="CD53" s="55"/>
      <c r="CE53" s="55"/>
      <c r="CF53" s="55"/>
      <c r="CG53" s="55"/>
      <c r="CH53" s="55"/>
      <c r="CI53" s="55"/>
      <c r="CJ53" s="55"/>
      <c r="CK53" s="55"/>
    </row>
    <row r="54" customFormat="false" ht="12.75" hidden="false" customHeight="false" outlineLevel="0" collapsed="false">
      <c r="A54" s="43" t="s">
        <v>851</v>
      </c>
      <c r="B54" s="44" t="s">
        <v>816</v>
      </c>
      <c r="C54" s="49" t="n">
        <v>51</v>
      </c>
      <c r="D54" s="50"/>
      <c r="E54" s="55"/>
      <c r="F54" s="55"/>
      <c r="G54" s="55"/>
      <c r="H54" s="55"/>
      <c r="I54" s="55"/>
      <c r="J54" s="55"/>
      <c r="K54" s="55"/>
      <c r="L54" s="55"/>
      <c r="M54" s="55"/>
      <c r="N54" s="55"/>
      <c r="O54" s="55"/>
      <c r="P54" s="55"/>
      <c r="Q54" s="55"/>
      <c r="R54" s="55"/>
      <c r="S54" s="55"/>
      <c r="T54" s="55"/>
      <c r="U54" s="55"/>
      <c r="V54" s="55"/>
      <c r="W54" s="55"/>
      <c r="X54" s="55"/>
      <c r="Y54" s="55"/>
      <c r="Z54" s="54" t="n">
        <v>14</v>
      </c>
      <c r="AA54" s="55"/>
      <c r="AB54" s="55"/>
      <c r="AC54" s="55"/>
      <c r="AD54" s="55"/>
      <c r="AE54" s="60" t="n">
        <v>8</v>
      </c>
      <c r="AF54" s="55"/>
      <c r="AG54" s="55"/>
      <c r="AH54" s="55"/>
      <c r="AI54" s="55"/>
      <c r="AJ54" s="55"/>
      <c r="AK54" s="55"/>
      <c r="AL54" s="55"/>
      <c r="AM54" s="55"/>
      <c r="AN54" s="52" t="n">
        <v>12</v>
      </c>
      <c r="AO54" s="55"/>
      <c r="AP54" s="55"/>
      <c r="AQ54" s="55"/>
      <c r="AR54" s="55"/>
      <c r="AS54" s="55"/>
      <c r="AT54" s="55"/>
      <c r="AU54" s="55"/>
      <c r="AV54" s="55"/>
      <c r="AW54" s="63" t="n">
        <v>5</v>
      </c>
      <c r="AX54" s="55"/>
      <c r="AY54" s="55"/>
      <c r="AZ54" s="52" t="n">
        <v>11</v>
      </c>
      <c r="BA54" s="55"/>
      <c r="BB54" s="54" t="n">
        <v>14</v>
      </c>
      <c r="BC54" s="51"/>
      <c r="BD54" s="55"/>
      <c r="BE54" s="55"/>
      <c r="BF54" s="52" t="n">
        <v>12</v>
      </c>
      <c r="BG54" s="55"/>
      <c r="BH54" s="55"/>
      <c r="BI54" s="55"/>
      <c r="BJ54" s="54" t="n">
        <v>14</v>
      </c>
      <c r="BK54" s="55"/>
      <c r="BL54" s="55"/>
      <c r="BM54" s="55"/>
      <c r="BN54" s="55"/>
      <c r="BO54" s="54" t="n">
        <v>15</v>
      </c>
      <c r="BP54" s="55"/>
      <c r="BQ54" s="55"/>
      <c r="BR54" s="54" t="n">
        <v>15</v>
      </c>
      <c r="BS54" s="55"/>
      <c r="BT54" s="55"/>
      <c r="BU54" s="55"/>
      <c r="BV54" s="55"/>
      <c r="BW54" s="55"/>
      <c r="BX54" s="55"/>
      <c r="BY54" s="55"/>
      <c r="BZ54" s="55"/>
      <c r="CA54" s="55"/>
      <c r="CB54" s="55"/>
      <c r="CC54" s="55"/>
      <c r="CD54" s="55"/>
      <c r="CE54" s="55"/>
      <c r="CF54" s="55"/>
      <c r="CG54" s="55"/>
      <c r="CH54" s="55"/>
      <c r="CI54" s="55"/>
      <c r="CJ54" s="55"/>
      <c r="CK54" s="58" t="n">
        <v>18</v>
      </c>
    </row>
    <row r="55" customFormat="false" ht="12.75" hidden="false" customHeight="false" outlineLevel="0" collapsed="false">
      <c r="A55" s="43" t="s">
        <v>852</v>
      </c>
      <c r="B55" s="44" t="s">
        <v>791</v>
      </c>
      <c r="C55" s="49" t="n">
        <v>52</v>
      </c>
      <c r="D55" s="50"/>
      <c r="E55" s="55"/>
      <c r="F55" s="55"/>
      <c r="G55" s="55"/>
      <c r="H55" s="60" t="n">
        <v>7</v>
      </c>
      <c r="I55" s="55"/>
      <c r="J55" s="55"/>
      <c r="K55" s="55"/>
      <c r="L55" s="55"/>
      <c r="M55" s="55"/>
      <c r="N55" s="55"/>
      <c r="O55" s="55"/>
      <c r="P55" s="55"/>
      <c r="Q55" s="55"/>
      <c r="R55" s="55"/>
      <c r="S55" s="55"/>
      <c r="T55" s="55"/>
      <c r="U55" s="55"/>
      <c r="V55" s="55"/>
      <c r="W55" s="55"/>
      <c r="X55" s="55"/>
      <c r="Y55" s="55"/>
      <c r="Z55" s="55"/>
      <c r="AA55" s="55"/>
      <c r="AB55" s="60" t="n">
        <v>9</v>
      </c>
      <c r="AC55" s="55"/>
      <c r="AD55" s="55"/>
      <c r="AE55" s="53" t="n">
        <v>10</v>
      </c>
      <c r="AF55" s="55"/>
      <c r="AG55" s="55"/>
      <c r="AH55" s="55"/>
      <c r="AI55" s="55"/>
      <c r="AJ55" s="55"/>
      <c r="AK55" s="55"/>
      <c r="AL55" s="55"/>
      <c r="AM55" s="55"/>
      <c r="AN55" s="52" t="n">
        <v>12</v>
      </c>
      <c r="AO55" s="55"/>
      <c r="AP55" s="55"/>
      <c r="AQ55" s="55"/>
      <c r="AR55" s="55"/>
      <c r="AS55" s="55"/>
      <c r="AT55" s="55"/>
      <c r="AU55" s="55"/>
      <c r="AV55" s="55"/>
      <c r="AW55" s="55"/>
      <c r="AX55" s="55"/>
      <c r="AY55" s="55"/>
      <c r="AZ55" s="55"/>
      <c r="BA55" s="53" t="n">
        <v>10</v>
      </c>
      <c r="BB55" s="52" t="n">
        <v>11</v>
      </c>
      <c r="BC55" s="55"/>
      <c r="BD55" s="51"/>
      <c r="BE55" s="60" t="n">
        <v>8</v>
      </c>
      <c r="BF55" s="55"/>
      <c r="BG55" s="52" t="n">
        <v>13</v>
      </c>
      <c r="BH55" s="54" t="n">
        <v>15</v>
      </c>
      <c r="BI55" s="55"/>
      <c r="BJ55" s="55"/>
      <c r="BK55" s="55"/>
      <c r="BL55" s="55"/>
      <c r="BM55" s="55"/>
      <c r="BN55" s="55"/>
      <c r="BO55" s="55"/>
      <c r="BP55" s="55"/>
      <c r="BQ55" s="55"/>
      <c r="BR55" s="55"/>
      <c r="BS55" s="55"/>
      <c r="BT55" s="55"/>
      <c r="BU55" s="55"/>
      <c r="BV55" s="55"/>
      <c r="BW55" s="52" t="n">
        <v>13</v>
      </c>
      <c r="BX55" s="55"/>
      <c r="BY55" s="55"/>
      <c r="BZ55" s="55"/>
      <c r="CA55" s="55"/>
      <c r="CB55" s="55"/>
      <c r="CC55" s="55"/>
      <c r="CD55" s="55"/>
      <c r="CE55" s="55"/>
      <c r="CF55" s="55"/>
      <c r="CG55" s="55"/>
      <c r="CH55" s="55"/>
      <c r="CI55" s="58" t="n">
        <v>18</v>
      </c>
      <c r="CJ55" s="55"/>
      <c r="CK55" s="55"/>
    </row>
    <row r="56" customFormat="false" ht="12.75" hidden="false" customHeight="false" outlineLevel="0" collapsed="false">
      <c r="A56" s="43" t="s">
        <v>853</v>
      </c>
      <c r="B56" s="44" t="s">
        <v>789</v>
      </c>
      <c r="C56" s="49" t="n">
        <v>53</v>
      </c>
      <c r="D56" s="50"/>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4" t="n">
        <v>14</v>
      </c>
      <c r="AK56" s="55"/>
      <c r="AL56" s="55"/>
      <c r="AM56" s="55"/>
      <c r="AN56" s="55"/>
      <c r="AO56" s="55"/>
      <c r="AP56" s="55"/>
      <c r="AQ56" s="55"/>
      <c r="AR56" s="55"/>
      <c r="AS56" s="53" t="n">
        <v>10</v>
      </c>
      <c r="AT56" s="55"/>
      <c r="AU56" s="55"/>
      <c r="AV56" s="55"/>
      <c r="AW56" s="55"/>
      <c r="AX56" s="54" t="n">
        <v>15</v>
      </c>
      <c r="AY56" s="55"/>
      <c r="AZ56" s="55"/>
      <c r="BA56" s="55"/>
      <c r="BB56" s="55"/>
      <c r="BC56" s="55"/>
      <c r="BD56" s="54" t="n">
        <v>16</v>
      </c>
      <c r="BE56" s="51"/>
      <c r="BF56" s="60" t="n">
        <v>9</v>
      </c>
      <c r="BG56" s="55"/>
      <c r="BH56" s="54" t="n">
        <v>14</v>
      </c>
      <c r="BI56" s="60" t="n">
        <v>9</v>
      </c>
      <c r="BJ56" s="62" t="n">
        <v>6</v>
      </c>
      <c r="BK56" s="55"/>
      <c r="BL56" s="55"/>
      <c r="BM56" s="55"/>
      <c r="BN56" s="55"/>
      <c r="BO56" s="55"/>
      <c r="BP56" s="55"/>
      <c r="BQ56" s="55"/>
      <c r="BR56" s="54" t="n">
        <v>15</v>
      </c>
      <c r="BS56" s="55"/>
      <c r="BT56" s="55"/>
      <c r="BU56" s="55"/>
      <c r="BV56" s="55"/>
      <c r="BW56" s="55"/>
      <c r="BX56" s="54" t="n">
        <v>15</v>
      </c>
      <c r="BY56" s="55"/>
      <c r="BZ56" s="55"/>
      <c r="CA56" s="55"/>
      <c r="CB56" s="55"/>
      <c r="CC56" s="55"/>
      <c r="CD56" s="55"/>
      <c r="CE56" s="54" t="n">
        <v>14</v>
      </c>
      <c r="CF56" s="55"/>
      <c r="CG56" s="55"/>
      <c r="CH56" s="55"/>
      <c r="CI56" s="55"/>
      <c r="CJ56" s="55"/>
      <c r="CK56" s="55"/>
    </row>
    <row r="57" customFormat="false" ht="12.75" hidden="false" customHeight="false" outlineLevel="0" collapsed="false">
      <c r="A57" s="43" t="s">
        <v>854</v>
      </c>
      <c r="B57" s="44" t="s">
        <v>789</v>
      </c>
      <c r="C57" s="49" t="n">
        <v>54</v>
      </c>
      <c r="D57" s="50"/>
      <c r="E57" s="55"/>
      <c r="F57" s="55"/>
      <c r="G57" s="63" t="n">
        <v>4</v>
      </c>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60" t="n">
        <v>8</v>
      </c>
      <c r="AS57" s="55"/>
      <c r="AT57" s="55"/>
      <c r="AU57" s="52" t="n">
        <v>11</v>
      </c>
      <c r="AV57" s="55"/>
      <c r="AW57" s="55"/>
      <c r="AX57" s="55"/>
      <c r="AY57" s="55"/>
      <c r="AZ57" s="55"/>
      <c r="BA57" s="52" t="n">
        <v>12</v>
      </c>
      <c r="BB57" s="55"/>
      <c r="BC57" s="52" t="n">
        <v>12</v>
      </c>
      <c r="BD57" s="55"/>
      <c r="BE57" s="54" t="n">
        <v>15</v>
      </c>
      <c r="BF57" s="51"/>
      <c r="BG57" s="54" t="n">
        <v>14</v>
      </c>
      <c r="BH57" s="52" t="n">
        <v>11</v>
      </c>
      <c r="BI57" s="52" t="n">
        <v>12</v>
      </c>
      <c r="BJ57" s="55"/>
      <c r="BK57" s="55"/>
      <c r="BL57" s="55"/>
      <c r="BM57" s="55"/>
      <c r="BN57" s="55"/>
      <c r="BO57" s="53" t="n">
        <v>10</v>
      </c>
      <c r="BP57" s="55"/>
      <c r="BQ57" s="55"/>
      <c r="BR57" s="55"/>
      <c r="BS57" s="55"/>
      <c r="BT57" s="55"/>
      <c r="BU57" s="55"/>
      <c r="BV57" s="55"/>
      <c r="BW57" s="55"/>
      <c r="BX57" s="58" t="n">
        <v>18</v>
      </c>
      <c r="BY57" s="55"/>
      <c r="BZ57" s="55"/>
      <c r="CA57" s="55"/>
      <c r="CB57" s="55"/>
      <c r="CC57" s="55"/>
      <c r="CD57" s="55"/>
      <c r="CE57" s="55"/>
      <c r="CF57" s="55"/>
      <c r="CG57" s="55"/>
      <c r="CH57" s="55"/>
      <c r="CI57" s="55"/>
      <c r="CJ57" s="55"/>
      <c r="CK57" s="55"/>
    </row>
    <row r="58" customFormat="false" ht="12.75" hidden="false" customHeight="false" outlineLevel="0" collapsed="false">
      <c r="A58" s="43" t="s">
        <v>855</v>
      </c>
      <c r="B58" s="44" t="s">
        <v>804</v>
      </c>
      <c r="C58" s="49" t="n">
        <v>55</v>
      </c>
      <c r="D58" s="50"/>
      <c r="E58" s="55"/>
      <c r="F58" s="55"/>
      <c r="G58" s="55"/>
      <c r="H58" s="55"/>
      <c r="I58" s="55"/>
      <c r="J58" s="55"/>
      <c r="K58" s="55"/>
      <c r="L58" s="55"/>
      <c r="M58" s="55"/>
      <c r="N58" s="60" t="n">
        <v>7</v>
      </c>
      <c r="O58" s="55"/>
      <c r="P58" s="55"/>
      <c r="Q58" s="55"/>
      <c r="R58" s="55"/>
      <c r="S58" s="55"/>
      <c r="T58" s="55"/>
      <c r="U58" s="55"/>
      <c r="V58" s="55"/>
      <c r="W58" s="55"/>
      <c r="X58" s="55"/>
      <c r="Y58" s="55"/>
      <c r="Z58" s="55"/>
      <c r="AA58" s="55"/>
      <c r="AB58" s="55"/>
      <c r="AC58" s="55"/>
      <c r="AD58" s="55"/>
      <c r="AE58" s="55"/>
      <c r="AF58" s="55"/>
      <c r="AG58" s="55"/>
      <c r="AH58" s="52" t="n">
        <v>11</v>
      </c>
      <c r="AI58" s="55"/>
      <c r="AJ58" s="55"/>
      <c r="AK58" s="55"/>
      <c r="AL58" s="55"/>
      <c r="AM58" s="55"/>
      <c r="AN58" s="55"/>
      <c r="AO58" s="55"/>
      <c r="AP58" s="55"/>
      <c r="AQ58" s="55"/>
      <c r="AR58" s="60" t="n">
        <v>9</v>
      </c>
      <c r="AS58" s="55"/>
      <c r="AT58" s="55"/>
      <c r="AU58" s="55"/>
      <c r="AV58" s="55"/>
      <c r="AW58" s="60" t="n">
        <v>7</v>
      </c>
      <c r="AX58" s="55"/>
      <c r="AY58" s="55"/>
      <c r="AZ58" s="55"/>
      <c r="BA58" s="52" t="n">
        <v>13</v>
      </c>
      <c r="BB58" s="55"/>
      <c r="BC58" s="55"/>
      <c r="BD58" s="52" t="n">
        <v>11</v>
      </c>
      <c r="BE58" s="55"/>
      <c r="BF58" s="53" t="n">
        <v>10</v>
      </c>
      <c r="BG58" s="51"/>
      <c r="BH58" s="52" t="n">
        <v>13</v>
      </c>
      <c r="BI58" s="52" t="n">
        <v>12</v>
      </c>
      <c r="BJ58" s="55"/>
      <c r="BK58" s="55"/>
      <c r="BL58" s="55"/>
      <c r="BM58" s="55"/>
      <c r="BN58" s="55"/>
      <c r="BO58" s="55"/>
      <c r="BP58" s="55"/>
      <c r="BQ58" s="55"/>
      <c r="BR58" s="55"/>
      <c r="BS58" s="55"/>
      <c r="BT58" s="55"/>
      <c r="BU58" s="55"/>
      <c r="BV58" s="55"/>
      <c r="BW58" s="55"/>
      <c r="BX58" s="55"/>
      <c r="BY58" s="55"/>
      <c r="BZ58" s="56" t="n">
        <v>21</v>
      </c>
      <c r="CA58" s="55"/>
      <c r="CB58" s="55"/>
      <c r="CC58" s="55"/>
      <c r="CD58" s="55"/>
      <c r="CE58" s="55"/>
      <c r="CF58" s="55"/>
      <c r="CG58" s="55"/>
      <c r="CH58" s="55"/>
      <c r="CI58" s="54" t="n">
        <v>16</v>
      </c>
      <c r="CJ58" s="55"/>
      <c r="CK58" s="55"/>
    </row>
    <row r="59" customFormat="false" ht="12.75" hidden="false" customHeight="false" outlineLevel="0" collapsed="false">
      <c r="A59" s="43" t="s">
        <v>856</v>
      </c>
      <c r="B59" s="44" t="s">
        <v>830</v>
      </c>
      <c r="C59" s="49" t="n">
        <v>56</v>
      </c>
      <c r="D59" s="50"/>
      <c r="E59" s="55"/>
      <c r="F59" s="55"/>
      <c r="G59" s="55"/>
      <c r="H59" s="55"/>
      <c r="I59" s="55"/>
      <c r="J59" s="55"/>
      <c r="K59" s="55"/>
      <c r="L59" s="55"/>
      <c r="M59" s="55"/>
      <c r="N59" s="52" t="n">
        <v>13</v>
      </c>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63" t="n">
        <v>5</v>
      </c>
      <c r="AU59" s="55"/>
      <c r="AV59" s="55"/>
      <c r="AW59" s="54" t="n">
        <v>16</v>
      </c>
      <c r="AX59" s="55"/>
      <c r="AY59" s="52" t="n">
        <v>11</v>
      </c>
      <c r="AZ59" s="55"/>
      <c r="BA59" s="60" t="n">
        <v>9</v>
      </c>
      <c r="BB59" s="55"/>
      <c r="BC59" s="55"/>
      <c r="BD59" s="60" t="n">
        <v>9</v>
      </c>
      <c r="BE59" s="53" t="n">
        <v>10</v>
      </c>
      <c r="BF59" s="52" t="n">
        <v>13</v>
      </c>
      <c r="BG59" s="52" t="n">
        <v>11</v>
      </c>
      <c r="BH59" s="51"/>
      <c r="BI59" s="55"/>
      <c r="BJ59" s="55"/>
      <c r="BK59" s="55"/>
      <c r="BL59" s="55"/>
      <c r="BM59" s="55"/>
      <c r="BN59" s="55"/>
      <c r="BO59" s="52" t="n">
        <v>12</v>
      </c>
      <c r="BP59" s="55"/>
      <c r="BQ59" s="55"/>
      <c r="BR59" s="55"/>
      <c r="BS59" s="55"/>
      <c r="BT59" s="55"/>
      <c r="BU59" s="55"/>
      <c r="BV59" s="55"/>
      <c r="BW59" s="55"/>
      <c r="BX59" s="55"/>
      <c r="BY59" s="55"/>
      <c r="BZ59" s="55"/>
      <c r="CA59" s="55"/>
      <c r="CB59" s="55"/>
      <c r="CC59" s="55"/>
      <c r="CD59" s="55"/>
      <c r="CE59" s="55"/>
      <c r="CF59" s="55"/>
      <c r="CG59" s="54" t="n">
        <v>16</v>
      </c>
      <c r="CH59" s="55"/>
      <c r="CI59" s="55"/>
      <c r="CJ59" s="55"/>
      <c r="CK59" s="55"/>
    </row>
    <row r="60" customFormat="false" ht="12.75" hidden="false" customHeight="false" outlineLevel="0" collapsed="false">
      <c r="A60" s="43" t="s">
        <v>857</v>
      </c>
      <c r="B60" s="44" t="s">
        <v>816</v>
      </c>
      <c r="C60" s="49" t="n">
        <v>57</v>
      </c>
      <c r="D60" s="50"/>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63" t="n">
        <v>5</v>
      </c>
      <c r="AK60" s="55"/>
      <c r="AL60" s="54" t="n">
        <v>15</v>
      </c>
      <c r="AM60" s="60" t="n">
        <v>8</v>
      </c>
      <c r="AN60" s="55"/>
      <c r="AO60" s="55"/>
      <c r="AP60" s="60" t="n">
        <v>7</v>
      </c>
      <c r="AQ60" s="55"/>
      <c r="AR60" s="55"/>
      <c r="AS60" s="55"/>
      <c r="AT60" s="55"/>
      <c r="AU60" s="55"/>
      <c r="AV60" s="55"/>
      <c r="AW60" s="55"/>
      <c r="AX60" s="55"/>
      <c r="AY60" s="55"/>
      <c r="AZ60" s="55"/>
      <c r="BA60" s="55"/>
      <c r="BB60" s="52" t="n">
        <v>12</v>
      </c>
      <c r="BC60" s="55"/>
      <c r="BD60" s="55"/>
      <c r="BE60" s="54" t="n">
        <v>15</v>
      </c>
      <c r="BF60" s="52" t="n">
        <v>12</v>
      </c>
      <c r="BG60" s="52" t="n">
        <v>12</v>
      </c>
      <c r="BH60" s="55"/>
      <c r="BI60" s="51"/>
      <c r="BJ60" s="55"/>
      <c r="BK60" s="55"/>
      <c r="BL60" s="55"/>
      <c r="BM60" s="55"/>
      <c r="BN60" s="55"/>
      <c r="BO60" s="55"/>
      <c r="BP60" s="55"/>
      <c r="BQ60" s="55"/>
      <c r="BR60" s="55"/>
      <c r="BS60" s="55"/>
      <c r="BT60" s="55"/>
      <c r="BU60" s="55"/>
      <c r="BV60" s="55"/>
      <c r="BW60" s="55"/>
      <c r="BX60" s="55"/>
      <c r="BY60" s="52" t="n">
        <v>13</v>
      </c>
      <c r="BZ60" s="55"/>
      <c r="CA60" s="55"/>
      <c r="CB60" s="55"/>
      <c r="CC60" s="55"/>
      <c r="CD60" s="54" t="n">
        <v>17</v>
      </c>
      <c r="CE60" s="55"/>
      <c r="CF60" s="55"/>
      <c r="CG60" s="55"/>
      <c r="CH60" s="55"/>
      <c r="CI60" s="55"/>
      <c r="CJ60" s="55"/>
      <c r="CK60" s="56" t="n">
        <v>19</v>
      </c>
    </row>
    <row r="61" customFormat="false" ht="12.75" hidden="false" customHeight="false" outlineLevel="0" collapsed="false">
      <c r="A61" s="43" t="s">
        <v>858</v>
      </c>
      <c r="B61" s="44" t="s">
        <v>789</v>
      </c>
      <c r="C61" s="49" t="n">
        <v>58</v>
      </c>
      <c r="D61" s="50"/>
      <c r="E61" s="55"/>
      <c r="F61" s="55"/>
      <c r="G61" s="55"/>
      <c r="H61" s="63" t="n">
        <v>3</v>
      </c>
      <c r="I61" s="55"/>
      <c r="J61" s="55"/>
      <c r="K61" s="55"/>
      <c r="L61" s="55"/>
      <c r="M61" s="55"/>
      <c r="N61" s="55"/>
      <c r="O61" s="55"/>
      <c r="P61" s="55"/>
      <c r="Q61" s="63" t="n">
        <v>5</v>
      </c>
      <c r="R61" s="55"/>
      <c r="S61" s="55"/>
      <c r="T61" s="55"/>
      <c r="U61" s="55"/>
      <c r="V61" s="55"/>
      <c r="W61" s="55"/>
      <c r="X61" s="55"/>
      <c r="Y61" s="55"/>
      <c r="Z61" s="55"/>
      <c r="AA61" s="55"/>
      <c r="AB61" s="55"/>
      <c r="AC61" s="55"/>
      <c r="AD61" s="55"/>
      <c r="AE61" s="55"/>
      <c r="AF61" s="60" t="n">
        <v>7</v>
      </c>
      <c r="AG61" s="55"/>
      <c r="AH61" s="55"/>
      <c r="AI61" s="55"/>
      <c r="AJ61" s="55"/>
      <c r="AK61" s="55"/>
      <c r="AL61" s="55"/>
      <c r="AM61" s="55"/>
      <c r="AN61" s="52" t="n">
        <v>11</v>
      </c>
      <c r="AO61" s="55"/>
      <c r="AP61" s="55"/>
      <c r="AQ61" s="55"/>
      <c r="AR61" s="55"/>
      <c r="AS61" s="55"/>
      <c r="AT61" s="55"/>
      <c r="AU61" s="55"/>
      <c r="AV61" s="60" t="n">
        <v>8</v>
      </c>
      <c r="AW61" s="55"/>
      <c r="AX61" s="55"/>
      <c r="AY61" s="55"/>
      <c r="AZ61" s="55"/>
      <c r="BA61" s="55"/>
      <c r="BB61" s="55"/>
      <c r="BC61" s="53" t="n">
        <v>10</v>
      </c>
      <c r="BD61" s="55"/>
      <c r="BE61" s="58" t="n">
        <v>18</v>
      </c>
      <c r="BF61" s="55"/>
      <c r="BG61" s="55"/>
      <c r="BH61" s="55"/>
      <c r="BI61" s="55"/>
      <c r="BJ61" s="51"/>
      <c r="BK61" s="55"/>
      <c r="BL61" s="55"/>
      <c r="BM61" s="55"/>
      <c r="BN61" s="54" t="n">
        <v>15</v>
      </c>
      <c r="BO61" s="52" t="n">
        <v>13</v>
      </c>
      <c r="BP61" s="55"/>
      <c r="BQ61" s="60" t="n">
        <v>9</v>
      </c>
      <c r="BR61" s="55"/>
      <c r="BS61" s="55"/>
      <c r="BT61" s="54" t="n">
        <v>17</v>
      </c>
      <c r="BU61" s="55"/>
      <c r="BV61" s="55"/>
      <c r="BW61" s="55"/>
      <c r="BX61" s="55"/>
      <c r="BY61" s="55"/>
      <c r="BZ61" s="55"/>
      <c r="CA61" s="55"/>
      <c r="CB61" s="55"/>
      <c r="CC61" s="55"/>
      <c r="CD61" s="55"/>
      <c r="CE61" s="55"/>
      <c r="CF61" s="55"/>
      <c r="CG61" s="55"/>
      <c r="CH61" s="55"/>
      <c r="CI61" s="55"/>
      <c r="CJ61" s="55"/>
      <c r="CK61" s="55"/>
    </row>
    <row r="62" customFormat="false" ht="12.75" hidden="false" customHeight="false" outlineLevel="0" collapsed="false">
      <c r="A62" s="43" t="s">
        <v>859</v>
      </c>
      <c r="B62" s="44" t="s">
        <v>791</v>
      </c>
      <c r="C62" s="49" t="n">
        <v>59</v>
      </c>
      <c r="D62" s="50"/>
      <c r="E62" s="55"/>
      <c r="F62" s="55"/>
      <c r="G62" s="55"/>
      <c r="H62" s="55"/>
      <c r="I62" s="55"/>
      <c r="J62" s="55"/>
      <c r="K62" s="55"/>
      <c r="L62" s="55"/>
      <c r="M62" s="55"/>
      <c r="N62" s="55"/>
      <c r="O62" s="55"/>
      <c r="P62" s="55"/>
      <c r="Q62" s="55"/>
      <c r="R62" s="55"/>
      <c r="S62" s="55"/>
      <c r="T62" s="55"/>
      <c r="U62" s="55"/>
      <c r="V62" s="63" t="n">
        <v>4</v>
      </c>
      <c r="W62" s="55"/>
      <c r="X62" s="55"/>
      <c r="Y62" s="55"/>
      <c r="Z62" s="55"/>
      <c r="AA62" s="55"/>
      <c r="AB62" s="53" t="n">
        <v>10</v>
      </c>
      <c r="AC62" s="55"/>
      <c r="AD62" s="54" t="n">
        <v>14</v>
      </c>
      <c r="AE62" s="55"/>
      <c r="AF62" s="55"/>
      <c r="AG62" s="55"/>
      <c r="AH62" s="55"/>
      <c r="AI62" s="55"/>
      <c r="AJ62" s="60" t="n">
        <v>9</v>
      </c>
      <c r="AK62" s="55"/>
      <c r="AL62" s="55"/>
      <c r="AM62" s="55"/>
      <c r="AN62" s="55"/>
      <c r="AO62" s="55"/>
      <c r="AP62" s="55"/>
      <c r="AQ62" s="55"/>
      <c r="AR62" s="60" t="n">
        <v>9</v>
      </c>
      <c r="AS62" s="55"/>
      <c r="AT62" s="55"/>
      <c r="AU62" s="55"/>
      <c r="AV62" s="55"/>
      <c r="AW62" s="55"/>
      <c r="AX62" s="52" t="n">
        <v>11</v>
      </c>
      <c r="AY62" s="55"/>
      <c r="AZ62" s="55"/>
      <c r="BA62" s="60" t="n">
        <v>9</v>
      </c>
      <c r="BB62" s="55"/>
      <c r="BC62" s="55"/>
      <c r="BD62" s="55"/>
      <c r="BE62" s="55"/>
      <c r="BF62" s="55"/>
      <c r="BG62" s="55"/>
      <c r="BH62" s="55"/>
      <c r="BI62" s="55"/>
      <c r="BJ62" s="55"/>
      <c r="BK62" s="51"/>
      <c r="BL62" s="60" t="n">
        <v>7</v>
      </c>
      <c r="BM62" s="55"/>
      <c r="BN62" s="55"/>
      <c r="BO62" s="55"/>
      <c r="BP62" s="55"/>
      <c r="BQ62" s="54" t="n">
        <v>15</v>
      </c>
      <c r="BR62" s="54" t="n">
        <v>17</v>
      </c>
      <c r="BS62" s="55"/>
      <c r="BT62" s="55"/>
      <c r="BU62" s="55"/>
      <c r="BV62" s="55"/>
      <c r="BW62" s="52" t="n">
        <v>12</v>
      </c>
      <c r="BX62" s="55"/>
      <c r="BY62" s="55"/>
      <c r="BZ62" s="55"/>
      <c r="CA62" s="55"/>
      <c r="CB62" s="55"/>
      <c r="CC62" s="55"/>
      <c r="CD62" s="55"/>
      <c r="CE62" s="55"/>
      <c r="CF62" s="55"/>
      <c r="CG62" s="55"/>
      <c r="CH62" s="55"/>
      <c r="CI62" s="55"/>
      <c r="CJ62" s="55"/>
      <c r="CK62" s="55"/>
    </row>
    <row r="63" customFormat="false" ht="12.75" hidden="false" customHeight="false" outlineLevel="0" collapsed="false">
      <c r="A63" s="43" t="s">
        <v>860</v>
      </c>
      <c r="B63" s="44" t="s">
        <v>820</v>
      </c>
      <c r="C63" s="49" t="n">
        <v>60</v>
      </c>
      <c r="D63" s="50"/>
      <c r="E63" s="55"/>
      <c r="F63" s="55"/>
      <c r="G63" s="55"/>
      <c r="H63" s="55"/>
      <c r="I63" s="63" t="n">
        <v>3</v>
      </c>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60" t="n">
        <v>7</v>
      </c>
      <c r="AU63" s="55"/>
      <c r="AV63" s="60" t="n">
        <v>8</v>
      </c>
      <c r="AW63" s="55"/>
      <c r="AX63" s="55"/>
      <c r="AY63" s="55"/>
      <c r="AZ63" s="55"/>
      <c r="BA63" s="55"/>
      <c r="BB63" s="55"/>
      <c r="BC63" s="55"/>
      <c r="BD63" s="55"/>
      <c r="BE63" s="55"/>
      <c r="BF63" s="55"/>
      <c r="BG63" s="55"/>
      <c r="BH63" s="55"/>
      <c r="BI63" s="55"/>
      <c r="BJ63" s="55"/>
      <c r="BK63" s="54" t="n">
        <v>17</v>
      </c>
      <c r="BL63" s="51"/>
      <c r="BM63" s="52" t="n">
        <v>12</v>
      </c>
      <c r="BN63" s="55"/>
      <c r="BO63" s="55"/>
      <c r="BP63" s="55"/>
      <c r="BQ63" s="58" t="n">
        <v>18</v>
      </c>
      <c r="BR63" s="55"/>
      <c r="BS63" s="52" t="n">
        <v>12</v>
      </c>
      <c r="BT63" s="55" t="s">
        <v>792</v>
      </c>
      <c r="BU63" s="54" t="n">
        <v>15</v>
      </c>
      <c r="BV63" s="55"/>
      <c r="BW63" s="52" t="n">
        <v>13</v>
      </c>
      <c r="BX63" s="55"/>
      <c r="BY63" s="55"/>
      <c r="BZ63" s="52" t="n">
        <v>13</v>
      </c>
      <c r="CA63" s="55"/>
      <c r="CB63" s="55"/>
      <c r="CC63" s="55"/>
      <c r="CD63" s="55"/>
      <c r="CE63" s="55"/>
      <c r="CF63" s="55"/>
      <c r="CG63" s="55"/>
      <c r="CH63" s="55"/>
      <c r="CI63" s="55"/>
      <c r="CJ63" s="55"/>
      <c r="CK63" s="55"/>
    </row>
    <row r="64" customFormat="false" ht="12.75" hidden="false" customHeight="false" outlineLevel="0" collapsed="false">
      <c r="A64" s="43" t="s">
        <v>861</v>
      </c>
      <c r="B64" s="44" t="s">
        <v>830</v>
      </c>
      <c r="C64" s="49" t="n">
        <v>61</v>
      </c>
      <c r="D64" s="50"/>
      <c r="E64" s="55"/>
      <c r="F64" s="55"/>
      <c r="G64" s="55"/>
      <c r="H64" s="55"/>
      <c r="I64" s="55"/>
      <c r="J64" s="55"/>
      <c r="K64" s="63" t="n">
        <v>4</v>
      </c>
      <c r="L64" s="55"/>
      <c r="M64" s="60" t="n">
        <v>8</v>
      </c>
      <c r="N64" s="55"/>
      <c r="O64" s="55"/>
      <c r="P64" s="55"/>
      <c r="Q64" s="55"/>
      <c r="R64" s="55"/>
      <c r="S64" s="55"/>
      <c r="T64" s="55"/>
      <c r="U64" s="55"/>
      <c r="V64" s="55"/>
      <c r="W64" s="55"/>
      <c r="X64" s="55"/>
      <c r="Y64" s="55"/>
      <c r="Z64" s="55"/>
      <c r="AA64" s="55"/>
      <c r="AB64" s="55"/>
      <c r="AC64" s="55"/>
      <c r="AD64" s="55"/>
      <c r="AE64" s="55"/>
      <c r="AF64" s="55"/>
      <c r="AG64" s="55"/>
      <c r="AH64" s="55"/>
      <c r="AI64" s="55"/>
      <c r="AJ64" s="60" t="n">
        <v>7</v>
      </c>
      <c r="AK64" s="55"/>
      <c r="AL64" s="55"/>
      <c r="AM64" s="55"/>
      <c r="AN64" s="55"/>
      <c r="AO64" s="55"/>
      <c r="AP64" s="55"/>
      <c r="AQ64" s="55"/>
      <c r="AR64" s="55"/>
      <c r="AS64" s="55"/>
      <c r="AT64" s="60" t="n">
        <v>9</v>
      </c>
      <c r="AU64" s="55"/>
      <c r="AV64" s="55"/>
      <c r="AW64" s="55"/>
      <c r="AX64" s="55"/>
      <c r="AY64" s="55"/>
      <c r="AZ64" s="55"/>
      <c r="BA64" s="55"/>
      <c r="BB64" s="62" t="n">
        <v>6</v>
      </c>
      <c r="BC64" s="55"/>
      <c r="BD64" s="55"/>
      <c r="BE64" s="55"/>
      <c r="BF64" s="55"/>
      <c r="BG64" s="55"/>
      <c r="BH64" s="55"/>
      <c r="BI64" s="55"/>
      <c r="BJ64" s="55"/>
      <c r="BK64" s="55"/>
      <c r="BL64" s="52" t="n">
        <v>12</v>
      </c>
      <c r="BM64" s="51"/>
      <c r="BN64" s="62" t="n">
        <v>6</v>
      </c>
      <c r="BO64" s="55"/>
      <c r="BP64" s="55"/>
      <c r="BQ64" s="54" t="n">
        <v>14</v>
      </c>
      <c r="BR64" s="59" t="n">
        <v>22</v>
      </c>
      <c r="BS64" s="55"/>
      <c r="BT64" s="55"/>
      <c r="BU64" s="55"/>
      <c r="BV64" s="55"/>
      <c r="BW64" s="55"/>
      <c r="BX64" s="54" t="n">
        <v>15</v>
      </c>
      <c r="BY64" s="55"/>
      <c r="BZ64" s="55"/>
      <c r="CA64" s="55"/>
      <c r="CB64" s="54" t="n">
        <v>17</v>
      </c>
      <c r="CC64" s="55"/>
      <c r="CD64" s="55"/>
      <c r="CE64" s="55"/>
      <c r="CF64" s="55"/>
      <c r="CG64" s="55"/>
      <c r="CH64" s="55"/>
      <c r="CI64" s="55"/>
      <c r="CJ64" s="55"/>
      <c r="CK64" s="55"/>
    </row>
    <row r="65" customFormat="false" ht="12.75" hidden="false" customHeight="false" outlineLevel="0" collapsed="false">
      <c r="A65" s="43" t="s">
        <v>862</v>
      </c>
      <c r="B65" s="44" t="s">
        <v>791</v>
      </c>
      <c r="C65" s="49" t="n">
        <v>62</v>
      </c>
      <c r="D65" s="50"/>
      <c r="E65" s="64" t="n">
        <v>0</v>
      </c>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63" t="n">
        <v>5</v>
      </c>
      <c r="AR65" s="62" t="n">
        <v>6</v>
      </c>
      <c r="AS65" s="55"/>
      <c r="AT65" s="55"/>
      <c r="AU65" s="55"/>
      <c r="AV65" s="55" t="s">
        <v>792</v>
      </c>
      <c r="AW65" s="55"/>
      <c r="AX65" s="55"/>
      <c r="AY65" s="55"/>
      <c r="AZ65" s="55"/>
      <c r="BA65" s="55"/>
      <c r="BB65" s="60" t="n">
        <v>7</v>
      </c>
      <c r="BC65" s="55"/>
      <c r="BD65" s="55"/>
      <c r="BE65" s="55"/>
      <c r="BF65" s="55"/>
      <c r="BG65" s="55"/>
      <c r="BH65" s="55"/>
      <c r="BI65" s="55"/>
      <c r="BJ65" s="60" t="n">
        <v>9</v>
      </c>
      <c r="BK65" s="55"/>
      <c r="BL65" s="55"/>
      <c r="BM65" s="58" t="n">
        <v>18</v>
      </c>
      <c r="BN65" s="51"/>
      <c r="BO65" s="55"/>
      <c r="BP65" s="55"/>
      <c r="BQ65" s="53" t="n">
        <v>10</v>
      </c>
      <c r="BR65" s="55"/>
      <c r="BS65" s="54" t="n">
        <v>14</v>
      </c>
      <c r="BT65" s="55"/>
      <c r="BU65" s="55"/>
      <c r="BV65" s="56" t="n">
        <v>20</v>
      </c>
      <c r="BW65" s="55"/>
      <c r="BX65" s="55"/>
      <c r="BY65" s="55"/>
      <c r="BZ65" s="55"/>
      <c r="CA65" s="55"/>
      <c r="CB65" s="55"/>
      <c r="CC65" s="56" t="n">
        <v>19</v>
      </c>
      <c r="CD65" s="55"/>
      <c r="CE65" s="55"/>
      <c r="CF65" s="55"/>
      <c r="CG65" s="55"/>
      <c r="CH65" s="55"/>
      <c r="CI65" s="55"/>
      <c r="CJ65" s="55"/>
      <c r="CK65" s="55"/>
    </row>
    <row r="66" customFormat="false" ht="12.75" hidden="false" customHeight="false" outlineLevel="0" collapsed="false">
      <c r="A66" s="43" t="s">
        <v>863</v>
      </c>
      <c r="B66" s="44" t="s">
        <v>789</v>
      </c>
      <c r="C66" s="49" t="n">
        <v>63</v>
      </c>
      <c r="D66" s="50"/>
      <c r="E66" s="55"/>
      <c r="F66" s="55"/>
      <c r="G66" s="55"/>
      <c r="H66" s="55"/>
      <c r="I66" s="55"/>
      <c r="J66" s="55"/>
      <c r="K66" s="55"/>
      <c r="L66" s="55"/>
      <c r="M66" s="55"/>
      <c r="N66" s="55"/>
      <c r="O66" s="55"/>
      <c r="P66" s="55"/>
      <c r="Q66" s="55"/>
      <c r="R66" s="55"/>
      <c r="S66" s="55"/>
      <c r="T66" s="55"/>
      <c r="U66" s="55"/>
      <c r="V66" s="55"/>
      <c r="W66" s="62" t="n">
        <v>6</v>
      </c>
      <c r="X66" s="55"/>
      <c r="Y66" s="55"/>
      <c r="Z66" s="55"/>
      <c r="AA66" s="55"/>
      <c r="AB66" s="55"/>
      <c r="AC66" s="55"/>
      <c r="AD66" s="55"/>
      <c r="AE66" s="55"/>
      <c r="AF66" s="55"/>
      <c r="AG66" s="55"/>
      <c r="AH66" s="55"/>
      <c r="AI66" s="55"/>
      <c r="AJ66" s="55"/>
      <c r="AK66" s="55"/>
      <c r="AL66" s="55"/>
      <c r="AM66" s="55"/>
      <c r="AN66" s="55"/>
      <c r="AO66" s="55"/>
      <c r="AP66" s="55"/>
      <c r="AQ66" s="55"/>
      <c r="AR66" s="60" t="n">
        <v>9</v>
      </c>
      <c r="AS66" s="55"/>
      <c r="AT66" s="55"/>
      <c r="AU66" s="55"/>
      <c r="AV66" s="55"/>
      <c r="AW66" s="55"/>
      <c r="AX66" s="55"/>
      <c r="AY66" s="55"/>
      <c r="AZ66" s="52" t="n">
        <v>11</v>
      </c>
      <c r="BA66" s="55"/>
      <c r="BB66" s="60" t="n">
        <v>7</v>
      </c>
      <c r="BC66" s="60" t="n">
        <v>9</v>
      </c>
      <c r="BD66" s="55"/>
      <c r="BE66" s="55"/>
      <c r="BF66" s="54" t="n">
        <v>14</v>
      </c>
      <c r="BG66" s="55"/>
      <c r="BH66" s="52" t="n">
        <v>12</v>
      </c>
      <c r="BI66" s="55"/>
      <c r="BJ66" s="52" t="n">
        <v>11</v>
      </c>
      <c r="BK66" s="55"/>
      <c r="BL66" s="55"/>
      <c r="BM66" s="55"/>
      <c r="BN66" s="55"/>
      <c r="BO66" s="51"/>
      <c r="BP66" s="55"/>
      <c r="BQ66" s="55"/>
      <c r="BR66" s="55"/>
      <c r="BS66" s="55"/>
      <c r="BT66" s="54" t="n">
        <v>17</v>
      </c>
      <c r="BU66" s="55"/>
      <c r="BV66" s="55"/>
      <c r="BW66" s="54" t="n">
        <v>16</v>
      </c>
      <c r="BX66" s="55"/>
      <c r="BY66" s="55"/>
      <c r="BZ66" s="60" t="n">
        <v>9</v>
      </c>
      <c r="CA66" s="55"/>
      <c r="CB66" s="55"/>
      <c r="CC66" s="55"/>
      <c r="CD66" s="55"/>
      <c r="CE66" s="55"/>
      <c r="CF66" s="55"/>
      <c r="CG66" s="55"/>
      <c r="CH66" s="55"/>
      <c r="CI66" s="55"/>
      <c r="CJ66" s="55"/>
      <c r="CK66" s="55"/>
    </row>
    <row r="67" customFormat="false" ht="12.75" hidden="false" customHeight="false" outlineLevel="0" collapsed="false">
      <c r="A67" s="43" t="s">
        <v>864</v>
      </c>
      <c r="B67" s="44" t="s">
        <v>791</v>
      </c>
      <c r="C67" s="49" t="n">
        <v>64</v>
      </c>
      <c r="D67" s="50"/>
      <c r="E67" s="55"/>
      <c r="F67" s="55"/>
      <c r="G67" s="55"/>
      <c r="H67" s="55"/>
      <c r="I67" s="55"/>
      <c r="J67" s="55"/>
      <c r="K67" s="55"/>
      <c r="L67" s="55"/>
      <c r="M67" s="55"/>
      <c r="N67" s="55"/>
      <c r="O67" s="55"/>
      <c r="P67" s="55"/>
      <c r="Q67" s="55"/>
      <c r="R67" s="55"/>
      <c r="S67" s="55"/>
      <c r="T67" s="55"/>
      <c r="U67" s="55"/>
      <c r="V67" s="60" t="n">
        <v>7</v>
      </c>
      <c r="W67" s="55"/>
      <c r="X67" s="55"/>
      <c r="Y67" s="55"/>
      <c r="Z67" s="55"/>
      <c r="AA67" s="55"/>
      <c r="AB67" s="55"/>
      <c r="AC67" s="55"/>
      <c r="AD67" s="55"/>
      <c r="AE67" s="55"/>
      <c r="AF67" s="61" t="n">
        <v>2</v>
      </c>
      <c r="AG67" s="55"/>
      <c r="AH67" s="55"/>
      <c r="AI67" s="55"/>
      <c r="AJ67" s="55"/>
      <c r="AK67" s="55"/>
      <c r="AL67" s="55"/>
      <c r="AM67" s="55"/>
      <c r="AN67" s="55"/>
      <c r="AO67" s="55"/>
      <c r="AP67" s="55"/>
      <c r="AQ67" s="55"/>
      <c r="AR67" s="55"/>
      <c r="AS67" s="55"/>
      <c r="AT67" s="55"/>
      <c r="AU67" s="55"/>
      <c r="AV67" s="55"/>
      <c r="AW67" s="55"/>
      <c r="AX67" s="55"/>
      <c r="AY67" s="63" t="n">
        <v>4</v>
      </c>
      <c r="AZ67" s="55"/>
      <c r="BA67" s="55"/>
      <c r="BB67" s="53" t="n">
        <v>10</v>
      </c>
      <c r="BC67" s="55"/>
      <c r="BD67" s="55"/>
      <c r="BE67" s="55"/>
      <c r="BF67" s="55"/>
      <c r="BG67" s="55"/>
      <c r="BH67" s="55"/>
      <c r="BI67" s="55"/>
      <c r="BJ67" s="55"/>
      <c r="BK67" s="55"/>
      <c r="BL67" s="55"/>
      <c r="BM67" s="55"/>
      <c r="BN67" s="55"/>
      <c r="BO67" s="55"/>
      <c r="BP67" s="51"/>
      <c r="BQ67" s="54" t="n">
        <v>14</v>
      </c>
      <c r="BR67" s="54" t="n">
        <v>15</v>
      </c>
      <c r="BS67" s="55"/>
      <c r="BT67" s="55"/>
      <c r="BU67" s="55"/>
      <c r="BV67" s="55"/>
      <c r="BW67" s="54" t="n">
        <v>14</v>
      </c>
      <c r="BX67" s="55"/>
      <c r="BY67" s="55"/>
      <c r="BZ67" s="54" t="n">
        <v>14</v>
      </c>
      <c r="CA67" s="55"/>
      <c r="CB67" s="55"/>
      <c r="CC67" s="55"/>
      <c r="CD67" s="55"/>
      <c r="CE67" s="55"/>
      <c r="CF67" s="55"/>
      <c r="CG67" s="52" t="n">
        <v>13</v>
      </c>
      <c r="CH67" s="55"/>
      <c r="CI67" s="55"/>
      <c r="CJ67" s="56" t="n">
        <v>20</v>
      </c>
      <c r="CK67" s="56" t="n">
        <v>19</v>
      </c>
    </row>
    <row r="68" customFormat="false" ht="12.75" hidden="false" customHeight="false" outlineLevel="0" collapsed="false">
      <c r="A68" s="43" t="s">
        <v>865</v>
      </c>
      <c r="B68" s="44" t="s">
        <v>827</v>
      </c>
      <c r="C68" s="49" t="n">
        <v>65</v>
      </c>
      <c r="D68" s="50"/>
      <c r="E68" s="55"/>
      <c r="F68" s="55"/>
      <c r="G68" s="55"/>
      <c r="H68" s="55"/>
      <c r="I68" s="55"/>
      <c r="J68" s="55"/>
      <c r="K68" s="55"/>
      <c r="L68" s="60" t="n">
        <v>7</v>
      </c>
      <c r="M68" s="55"/>
      <c r="N68" s="55"/>
      <c r="O68" s="55"/>
      <c r="P68" s="55"/>
      <c r="Q68" s="55"/>
      <c r="R68" s="55"/>
      <c r="S68" s="55"/>
      <c r="T68" s="55"/>
      <c r="U68" s="55"/>
      <c r="V68" s="55"/>
      <c r="W68" s="55"/>
      <c r="X68" s="55"/>
      <c r="Y68" s="55"/>
      <c r="Z68" s="55"/>
      <c r="AA68" s="55"/>
      <c r="AB68" s="55"/>
      <c r="AC68" s="55"/>
      <c r="AD68" s="55"/>
      <c r="AE68" s="55"/>
      <c r="AF68" s="55"/>
      <c r="AG68" s="63" t="n">
        <v>5</v>
      </c>
      <c r="AH68" s="55"/>
      <c r="AI68" s="55"/>
      <c r="AJ68" s="55"/>
      <c r="AK68" s="55"/>
      <c r="AL68" s="55"/>
      <c r="AM68" s="55"/>
      <c r="AN68" s="55"/>
      <c r="AO68" s="55"/>
      <c r="AP68" s="55"/>
      <c r="AQ68" s="55"/>
      <c r="AR68" s="55"/>
      <c r="AS68" s="55"/>
      <c r="AT68" s="54" t="n">
        <v>15</v>
      </c>
      <c r="AU68" s="62" t="n">
        <v>6</v>
      </c>
      <c r="AV68" s="55"/>
      <c r="AW68" s="55"/>
      <c r="AX68" s="55"/>
      <c r="AY68" s="55"/>
      <c r="AZ68" s="55"/>
      <c r="BA68" s="55"/>
      <c r="BB68" s="55"/>
      <c r="BC68" s="55"/>
      <c r="BD68" s="55"/>
      <c r="BE68" s="55"/>
      <c r="BF68" s="55"/>
      <c r="BG68" s="55"/>
      <c r="BH68" s="55"/>
      <c r="BI68" s="55"/>
      <c r="BJ68" s="54" t="n">
        <v>15</v>
      </c>
      <c r="BK68" s="60" t="n">
        <v>9</v>
      </c>
      <c r="BL68" s="62" t="n">
        <v>6</v>
      </c>
      <c r="BM68" s="53" t="n">
        <v>10</v>
      </c>
      <c r="BN68" s="54" t="n">
        <v>14</v>
      </c>
      <c r="BO68" s="55"/>
      <c r="BP68" s="53" t="n">
        <v>10</v>
      </c>
      <c r="BQ68" s="51"/>
      <c r="BR68" s="55"/>
      <c r="BS68" s="55"/>
      <c r="BT68" s="55"/>
      <c r="BU68" s="55"/>
      <c r="BV68" s="55"/>
      <c r="BW68" s="55"/>
      <c r="BX68" s="55"/>
      <c r="BY68" s="55"/>
      <c r="BZ68" s="53" t="n">
        <v>10</v>
      </c>
      <c r="CA68" s="55"/>
      <c r="CB68" s="55"/>
      <c r="CC68" s="55"/>
      <c r="CD68" s="55"/>
      <c r="CE68" s="55"/>
      <c r="CF68" s="55"/>
      <c r="CG68" s="55"/>
      <c r="CH68" s="55"/>
      <c r="CI68" s="55"/>
      <c r="CJ68" s="55"/>
      <c r="CK68" s="55"/>
    </row>
    <row r="69" customFormat="false" ht="12.75" hidden="false" customHeight="false" outlineLevel="0" collapsed="false">
      <c r="A69" s="43" t="s">
        <v>866</v>
      </c>
      <c r="B69" s="44" t="s">
        <v>816</v>
      </c>
      <c r="C69" s="49" t="n">
        <v>66</v>
      </c>
      <c r="D69" s="50"/>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60" t="n">
        <v>8</v>
      </c>
      <c r="AN69" s="55"/>
      <c r="AO69" s="55"/>
      <c r="AP69" s="55"/>
      <c r="AQ69" s="55"/>
      <c r="AR69" s="55"/>
      <c r="AS69" s="55"/>
      <c r="AT69" s="55"/>
      <c r="AU69" s="60" t="n">
        <v>8</v>
      </c>
      <c r="AV69" s="55"/>
      <c r="AW69" s="55"/>
      <c r="AX69" s="55"/>
      <c r="AY69" s="55"/>
      <c r="AZ69" s="55"/>
      <c r="BA69" s="55"/>
      <c r="BB69" s="55"/>
      <c r="BC69" s="60" t="n">
        <v>9</v>
      </c>
      <c r="BD69" s="55"/>
      <c r="BE69" s="60" t="n">
        <v>9</v>
      </c>
      <c r="BF69" s="55"/>
      <c r="BG69" s="55"/>
      <c r="BH69" s="55"/>
      <c r="BI69" s="55"/>
      <c r="BJ69" s="55"/>
      <c r="BK69" s="60" t="n">
        <v>7</v>
      </c>
      <c r="BL69" s="55"/>
      <c r="BM69" s="61" t="n">
        <v>2</v>
      </c>
      <c r="BN69" s="55"/>
      <c r="BO69" s="55"/>
      <c r="BP69" s="60" t="n">
        <v>9</v>
      </c>
      <c r="BQ69" s="55"/>
      <c r="BR69" s="51"/>
      <c r="BS69" s="55"/>
      <c r="BT69" s="54" t="n">
        <v>14</v>
      </c>
      <c r="BU69" s="55"/>
      <c r="BV69" s="55"/>
      <c r="BW69" s="55"/>
      <c r="BX69" s="55"/>
      <c r="BY69" s="55"/>
      <c r="BZ69" s="55"/>
      <c r="CA69" s="55"/>
      <c r="CB69" s="55"/>
      <c r="CC69" s="52" t="n">
        <v>12</v>
      </c>
      <c r="CD69" s="55"/>
      <c r="CE69" s="54" t="n">
        <v>17</v>
      </c>
      <c r="CF69" s="56" t="n">
        <v>20</v>
      </c>
      <c r="CG69" s="55"/>
      <c r="CH69" s="55"/>
      <c r="CI69" s="55"/>
      <c r="CJ69" s="55"/>
      <c r="CK69" s="55"/>
    </row>
    <row r="70" customFormat="false" ht="12.75" hidden="false" customHeight="false" outlineLevel="0" collapsed="false">
      <c r="A70" s="43" t="s">
        <v>867</v>
      </c>
      <c r="B70" s="44" t="s">
        <v>791</v>
      </c>
      <c r="C70" s="49" t="n">
        <v>67</v>
      </c>
      <c r="D70" s="50"/>
      <c r="E70" s="55"/>
      <c r="F70" s="61" t="n">
        <v>2</v>
      </c>
      <c r="G70" s="55"/>
      <c r="H70" s="55"/>
      <c r="I70" s="55"/>
      <c r="J70" s="55"/>
      <c r="K70" s="55"/>
      <c r="L70" s="55"/>
      <c r="M70" s="55"/>
      <c r="N70" s="55"/>
      <c r="O70" s="55"/>
      <c r="P70" s="55"/>
      <c r="Q70" s="55"/>
      <c r="R70" s="55"/>
      <c r="S70" s="62" t="n">
        <v>6</v>
      </c>
      <c r="T70" s="55"/>
      <c r="U70" s="55"/>
      <c r="V70" s="55"/>
      <c r="W70" s="55"/>
      <c r="X70" s="55"/>
      <c r="Y70" s="55"/>
      <c r="Z70" s="55"/>
      <c r="AA70" s="55"/>
      <c r="AB70" s="55"/>
      <c r="AC70" s="55"/>
      <c r="AD70" s="55"/>
      <c r="AE70" s="55"/>
      <c r="AF70" s="55"/>
      <c r="AG70" s="55"/>
      <c r="AH70" s="62" t="n">
        <v>6</v>
      </c>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2" t="n">
        <v>12</v>
      </c>
      <c r="BM70" s="55"/>
      <c r="BN70" s="53" t="n">
        <v>10</v>
      </c>
      <c r="BO70" s="55"/>
      <c r="BP70" s="55"/>
      <c r="BQ70" s="55"/>
      <c r="BR70" s="55"/>
      <c r="BS70" s="51"/>
      <c r="BT70" s="55"/>
      <c r="BU70" s="55"/>
      <c r="BV70" s="55"/>
      <c r="BW70" s="55"/>
      <c r="BX70" s="52" t="n">
        <v>11</v>
      </c>
      <c r="BY70" s="55"/>
      <c r="BZ70" s="55"/>
      <c r="CA70" s="53" t="n">
        <v>10</v>
      </c>
      <c r="CB70" s="55"/>
      <c r="CC70" s="55" t="s">
        <v>792</v>
      </c>
      <c r="CD70" s="54" t="n">
        <v>16</v>
      </c>
      <c r="CE70" s="55"/>
      <c r="CF70" s="55"/>
      <c r="CG70" s="55"/>
      <c r="CH70" s="54" t="n">
        <v>15</v>
      </c>
      <c r="CI70" s="54" t="n">
        <v>15</v>
      </c>
      <c r="CJ70" s="55"/>
      <c r="CK70" s="55"/>
    </row>
    <row r="71" customFormat="false" ht="12.75" hidden="false" customHeight="false" outlineLevel="0" collapsed="false">
      <c r="A71" s="43" t="s">
        <v>868</v>
      </c>
      <c r="B71" s="44" t="s">
        <v>816</v>
      </c>
      <c r="C71" s="49" t="n">
        <v>68</v>
      </c>
      <c r="D71" s="50"/>
      <c r="E71" s="55"/>
      <c r="F71" s="55"/>
      <c r="G71" s="55"/>
      <c r="H71" s="55"/>
      <c r="I71" s="55"/>
      <c r="J71" s="55"/>
      <c r="K71" s="55"/>
      <c r="L71" s="55"/>
      <c r="M71" s="55"/>
      <c r="N71" s="55"/>
      <c r="O71" s="55"/>
      <c r="P71" s="55"/>
      <c r="Q71" s="55"/>
      <c r="R71" s="55"/>
      <c r="S71" s="55"/>
      <c r="T71" s="60" t="n">
        <v>8</v>
      </c>
      <c r="U71" s="55"/>
      <c r="V71" s="55"/>
      <c r="W71" s="55"/>
      <c r="X71" s="55"/>
      <c r="Y71" s="55"/>
      <c r="Z71" s="60" t="n">
        <v>9</v>
      </c>
      <c r="AA71" s="60" t="n">
        <v>8</v>
      </c>
      <c r="AB71" s="55"/>
      <c r="AC71" s="55"/>
      <c r="AD71" s="55"/>
      <c r="AE71" s="55"/>
      <c r="AF71" s="55"/>
      <c r="AG71" s="55"/>
      <c r="AH71" s="55"/>
      <c r="AI71" s="55"/>
      <c r="AJ71" s="55"/>
      <c r="AK71" s="55"/>
      <c r="AL71" s="55"/>
      <c r="AM71" s="55"/>
      <c r="AN71" s="55"/>
      <c r="AO71" s="55"/>
      <c r="AP71" s="55"/>
      <c r="AQ71" s="60" t="n">
        <v>8</v>
      </c>
      <c r="AR71" s="55"/>
      <c r="AS71" s="60" t="n">
        <v>8</v>
      </c>
      <c r="AT71" s="60" t="n">
        <v>9</v>
      </c>
      <c r="AU71" s="55"/>
      <c r="AV71" s="55"/>
      <c r="AW71" s="55"/>
      <c r="AX71" s="63" t="n">
        <v>3</v>
      </c>
      <c r="AY71" s="55"/>
      <c r="AZ71" s="55"/>
      <c r="BA71" s="55"/>
      <c r="BB71" s="55"/>
      <c r="BC71" s="55"/>
      <c r="BD71" s="55"/>
      <c r="BE71" s="55"/>
      <c r="BF71" s="55"/>
      <c r="BG71" s="55"/>
      <c r="BH71" s="55"/>
      <c r="BI71" s="55"/>
      <c r="BJ71" s="60" t="n">
        <v>7</v>
      </c>
      <c r="BK71" s="55"/>
      <c r="BL71" s="55" t="s">
        <v>792</v>
      </c>
      <c r="BM71" s="55"/>
      <c r="BN71" s="55"/>
      <c r="BO71" s="60" t="n">
        <v>7</v>
      </c>
      <c r="BP71" s="55"/>
      <c r="BQ71" s="55"/>
      <c r="BR71" s="53" t="n">
        <v>10</v>
      </c>
      <c r="BS71" s="55"/>
      <c r="BT71" s="51"/>
      <c r="BU71" s="55"/>
      <c r="BV71" s="55"/>
      <c r="BW71" s="55"/>
      <c r="BX71" s="55"/>
      <c r="BY71" s="55"/>
      <c r="BZ71" s="55"/>
      <c r="CA71" s="55"/>
      <c r="CB71" s="55"/>
      <c r="CC71" s="55"/>
      <c r="CD71" s="55"/>
      <c r="CE71" s="55"/>
      <c r="CF71" s="55"/>
      <c r="CG71" s="55"/>
      <c r="CH71" s="55"/>
      <c r="CI71" s="55"/>
      <c r="CJ71" s="55"/>
      <c r="CK71" s="55"/>
    </row>
    <row r="72" customFormat="false" ht="12.75" hidden="false" customHeight="false" outlineLevel="0" collapsed="false">
      <c r="A72" s="43" t="s">
        <v>869</v>
      </c>
      <c r="B72" s="44" t="s">
        <v>804</v>
      </c>
      <c r="C72" s="49" t="n">
        <v>69</v>
      </c>
      <c r="D72" s="50"/>
      <c r="E72" s="55"/>
      <c r="F72" s="55"/>
      <c r="G72" s="55"/>
      <c r="H72" s="55"/>
      <c r="I72" s="55"/>
      <c r="J72" s="55"/>
      <c r="K72" s="55"/>
      <c r="L72" s="55"/>
      <c r="M72" s="55"/>
      <c r="N72" s="55"/>
      <c r="O72" s="55"/>
      <c r="P72" s="55"/>
      <c r="Q72" s="53" t="n">
        <v>10</v>
      </c>
      <c r="R72" s="63" t="n">
        <v>4</v>
      </c>
      <c r="S72" s="55"/>
      <c r="T72" s="55"/>
      <c r="U72" s="55"/>
      <c r="V72" s="55"/>
      <c r="W72" s="55"/>
      <c r="X72" s="55"/>
      <c r="Y72" s="55"/>
      <c r="Z72" s="55"/>
      <c r="AA72" s="55"/>
      <c r="AB72" s="55"/>
      <c r="AC72" s="55"/>
      <c r="AD72" s="55"/>
      <c r="AE72" s="62" t="n">
        <v>6</v>
      </c>
      <c r="AF72" s="55"/>
      <c r="AG72" s="55"/>
      <c r="AH72" s="55"/>
      <c r="AI72" s="55"/>
      <c r="AJ72" s="55"/>
      <c r="AK72" s="55"/>
      <c r="AL72" s="55"/>
      <c r="AM72" s="55"/>
      <c r="AN72" s="55"/>
      <c r="AO72" s="55"/>
      <c r="AP72" s="55"/>
      <c r="AQ72" s="55"/>
      <c r="AR72" s="55"/>
      <c r="AS72" s="55"/>
      <c r="AT72" s="55"/>
      <c r="AU72" s="55"/>
      <c r="AV72" s="55"/>
      <c r="AW72" s="55"/>
      <c r="AX72" s="55"/>
      <c r="AY72" s="63" t="n">
        <v>4</v>
      </c>
      <c r="AZ72" s="55"/>
      <c r="BA72" s="55"/>
      <c r="BB72" s="55"/>
      <c r="BC72" s="55"/>
      <c r="BD72" s="55"/>
      <c r="BE72" s="55"/>
      <c r="BF72" s="55"/>
      <c r="BG72" s="55"/>
      <c r="BH72" s="55"/>
      <c r="BI72" s="55"/>
      <c r="BJ72" s="55"/>
      <c r="BK72" s="55"/>
      <c r="BL72" s="60" t="n">
        <v>9</v>
      </c>
      <c r="BM72" s="55"/>
      <c r="BN72" s="55"/>
      <c r="BO72" s="55"/>
      <c r="BP72" s="55"/>
      <c r="BQ72" s="55"/>
      <c r="BR72" s="55"/>
      <c r="BS72" s="55"/>
      <c r="BT72" s="55"/>
      <c r="BU72" s="51"/>
      <c r="BV72" s="55"/>
      <c r="BW72" s="55"/>
      <c r="BX72" s="55" t="s">
        <v>792</v>
      </c>
      <c r="BY72" s="54" t="n">
        <v>14</v>
      </c>
      <c r="BZ72" s="55"/>
      <c r="CA72" s="55"/>
      <c r="CB72" s="54" t="n">
        <v>15</v>
      </c>
      <c r="CC72" s="55"/>
      <c r="CD72" s="55"/>
      <c r="CE72" s="55"/>
      <c r="CF72" s="55"/>
      <c r="CG72" s="55"/>
      <c r="CH72" s="54" t="n">
        <v>15</v>
      </c>
      <c r="CI72" s="54" t="n">
        <v>14</v>
      </c>
      <c r="CJ72" s="55"/>
      <c r="CK72" s="58" t="n">
        <v>18</v>
      </c>
    </row>
    <row r="73" customFormat="false" ht="12.75" hidden="false" customHeight="false" outlineLevel="0" collapsed="false">
      <c r="A73" s="43" t="s">
        <v>870</v>
      </c>
      <c r="B73" s="44" t="s">
        <v>827</v>
      </c>
      <c r="C73" s="49" t="n">
        <v>70</v>
      </c>
      <c r="D73" s="50"/>
      <c r="E73" s="55"/>
      <c r="F73" s="55"/>
      <c r="G73" s="55"/>
      <c r="H73" s="55"/>
      <c r="I73" s="55"/>
      <c r="J73" s="55"/>
      <c r="K73" s="55"/>
      <c r="L73" s="55"/>
      <c r="M73" s="55"/>
      <c r="N73" s="55"/>
      <c r="O73" s="55"/>
      <c r="P73" s="55"/>
      <c r="Q73" s="55"/>
      <c r="R73" s="55"/>
      <c r="S73" s="55"/>
      <c r="T73" s="55"/>
      <c r="U73" s="55"/>
      <c r="V73" s="63" t="n">
        <v>4</v>
      </c>
      <c r="W73" s="55"/>
      <c r="X73" s="55"/>
      <c r="Y73" s="55"/>
      <c r="Z73" s="55"/>
      <c r="AA73" s="55"/>
      <c r="AB73" s="55"/>
      <c r="AC73" s="55"/>
      <c r="AD73" s="55"/>
      <c r="AE73" s="55"/>
      <c r="AF73" s="55"/>
      <c r="AG73" s="55"/>
      <c r="AH73" s="55"/>
      <c r="AI73" s="55"/>
      <c r="AJ73" s="55"/>
      <c r="AK73" s="55"/>
      <c r="AL73" s="55"/>
      <c r="AM73" s="55"/>
      <c r="AN73" s="55"/>
      <c r="AO73" s="55"/>
      <c r="AP73" s="60" t="n">
        <v>8</v>
      </c>
      <c r="AQ73" s="55"/>
      <c r="AR73" s="55"/>
      <c r="AS73" s="55"/>
      <c r="AT73" s="54" t="n">
        <v>16</v>
      </c>
      <c r="AU73" s="55"/>
      <c r="AV73" s="62" t="n">
        <v>6</v>
      </c>
      <c r="AW73" s="55"/>
      <c r="AX73" s="55"/>
      <c r="AY73" s="55"/>
      <c r="AZ73" s="55"/>
      <c r="BA73" s="55"/>
      <c r="BB73" s="55"/>
      <c r="BC73" s="55"/>
      <c r="BD73" s="55"/>
      <c r="BE73" s="55"/>
      <c r="BF73" s="55"/>
      <c r="BG73" s="55"/>
      <c r="BH73" s="55"/>
      <c r="BI73" s="55"/>
      <c r="BJ73" s="55"/>
      <c r="BK73" s="55"/>
      <c r="BL73" s="55"/>
      <c r="BM73" s="55"/>
      <c r="BN73" s="63" t="n">
        <v>4</v>
      </c>
      <c r="BO73" s="55"/>
      <c r="BP73" s="55"/>
      <c r="BQ73" s="55"/>
      <c r="BR73" s="55"/>
      <c r="BS73" s="55"/>
      <c r="BT73" s="55"/>
      <c r="BU73" s="55"/>
      <c r="BV73" s="51"/>
      <c r="BW73" s="55" t="s">
        <v>792</v>
      </c>
      <c r="BX73" s="55"/>
      <c r="BY73" s="60" t="n">
        <v>8</v>
      </c>
      <c r="BZ73" s="55"/>
      <c r="CA73" s="55"/>
      <c r="CB73" s="55"/>
      <c r="CC73" s="55"/>
      <c r="CD73" s="60" t="n">
        <v>7</v>
      </c>
      <c r="CE73" s="56" t="n">
        <v>20</v>
      </c>
      <c r="CF73" s="55"/>
      <c r="CG73" s="55"/>
      <c r="CH73" s="55"/>
      <c r="CI73" s="55"/>
      <c r="CJ73" s="54" t="n">
        <v>14</v>
      </c>
      <c r="CK73" s="58" t="n">
        <v>18</v>
      </c>
    </row>
    <row r="74" customFormat="false" ht="12.75" hidden="false" customHeight="false" outlineLevel="0" collapsed="false">
      <c r="A74" s="43" t="s">
        <v>871</v>
      </c>
      <c r="B74" s="44" t="s">
        <v>791</v>
      </c>
      <c r="C74" s="49" t="n">
        <v>71</v>
      </c>
      <c r="D74" s="50"/>
      <c r="E74" s="55"/>
      <c r="F74" s="55"/>
      <c r="G74" s="55"/>
      <c r="H74" s="55"/>
      <c r="I74" s="55"/>
      <c r="J74" s="55"/>
      <c r="K74" s="55"/>
      <c r="L74" s="55"/>
      <c r="M74" s="55"/>
      <c r="N74" s="55"/>
      <c r="O74" s="55"/>
      <c r="P74" s="55"/>
      <c r="Q74" s="55"/>
      <c r="R74" s="55"/>
      <c r="S74" s="55"/>
      <c r="T74" s="55"/>
      <c r="U74" s="55"/>
      <c r="V74" s="55"/>
      <c r="W74" s="55"/>
      <c r="X74" s="55"/>
      <c r="Y74" s="55"/>
      <c r="Z74" s="55"/>
      <c r="AA74" s="55"/>
      <c r="AB74" s="55"/>
      <c r="AC74" s="60" t="n">
        <v>9</v>
      </c>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2" t="n">
        <v>11</v>
      </c>
      <c r="BE74" s="55"/>
      <c r="BF74" s="55"/>
      <c r="BG74" s="55"/>
      <c r="BH74" s="55"/>
      <c r="BI74" s="55"/>
      <c r="BJ74" s="55"/>
      <c r="BK74" s="52" t="n">
        <v>12</v>
      </c>
      <c r="BL74" s="52" t="n">
        <v>11</v>
      </c>
      <c r="BM74" s="55"/>
      <c r="BN74" s="55"/>
      <c r="BO74" s="60" t="n">
        <v>8</v>
      </c>
      <c r="BP74" s="53" t="n">
        <v>10</v>
      </c>
      <c r="BQ74" s="55"/>
      <c r="BR74" s="55"/>
      <c r="BS74" s="55"/>
      <c r="BT74" s="55"/>
      <c r="BU74" s="55"/>
      <c r="BV74" s="55" t="s">
        <v>792</v>
      </c>
      <c r="BW74" s="51"/>
      <c r="BX74" s="53" t="n">
        <v>10</v>
      </c>
      <c r="BY74" s="55"/>
      <c r="BZ74" s="55"/>
      <c r="CA74" s="55"/>
      <c r="CB74" s="55"/>
      <c r="CC74" s="54" t="n">
        <v>14</v>
      </c>
      <c r="CD74" s="52" t="n">
        <v>11</v>
      </c>
      <c r="CE74" s="52" t="n">
        <v>12</v>
      </c>
      <c r="CF74" s="55"/>
      <c r="CG74" s="55"/>
      <c r="CH74" s="55"/>
      <c r="CI74" s="55"/>
      <c r="CJ74" s="55"/>
      <c r="CK74" s="55"/>
    </row>
    <row r="75" customFormat="false" ht="12.75" hidden="false" customHeight="false" outlineLevel="0" collapsed="false">
      <c r="A75" s="43" t="s">
        <v>872</v>
      </c>
      <c r="B75" s="44" t="s">
        <v>791</v>
      </c>
      <c r="C75" s="49" t="n">
        <v>72</v>
      </c>
      <c r="D75" s="50"/>
      <c r="E75" s="55"/>
      <c r="F75" s="55"/>
      <c r="G75" s="55"/>
      <c r="H75" s="55"/>
      <c r="I75" s="55"/>
      <c r="J75" s="55"/>
      <c r="K75" s="55"/>
      <c r="L75" s="55"/>
      <c r="M75" s="60" t="n">
        <v>8</v>
      </c>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60" t="n">
        <v>9</v>
      </c>
      <c r="BF75" s="62" t="n">
        <v>6</v>
      </c>
      <c r="BG75" s="55"/>
      <c r="BH75" s="55"/>
      <c r="BI75" s="55"/>
      <c r="BJ75" s="55"/>
      <c r="BK75" s="55"/>
      <c r="BL75" s="55"/>
      <c r="BM75" s="60" t="n">
        <v>9</v>
      </c>
      <c r="BN75" s="55"/>
      <c r="BO75" s="55"/>
      <c r="BP75" s="55"/>
      <c r="BQ75" s="55"/>
      <c r="BR75" s="55"/>
      <c r="BS75" s="52" t="n">
        <v>13</v>
      </c>
      <c r="BT75" s="55"/>
      <c r="BU75" s="55" t="s">
        <v>792</v>
      </c>
      <c r="BV75" s="55"/>
      <c r="BW75" s="54" t="n">
        <v>14</v>
      </c>
      <c r="BX75" s="51"/>
      <c r="BY75" s="52" t="n">
        <v>11</v>
      </c>
      <c r="BZ75" s="54" t="n">
        <v>14</v>
      </c>
      <c r="CA75" s="55"/>
      <c r="CB75" s="55"/>
      <c r="CC75" s="60" t="n">
        <v>9</v>
      </c>
      <c r="CD75" s="55"/>
      <c r="CE75" s="55"/>
      <c r="CF75" s="55"/>
      <c r="CG75" s="55"/>
      <c r="CH75" s="54" t="n">
        <v>15</v>
      </c>
      <c r="CI75" s="55"/>
      <c r="CJ75" s="55"/>
      <c r="CK75" s="55"/>
    </row>
    <row r="76" customFormat="false" ht="12.75" hidden="false" customHeight="false" outlineLevel="0" collapsed="false">
      <c r="A76" s="43" t="s">
        <v>873</v>
      </c>
      <c r="B76" s="44" t="s">
        <v>816</v>
      </c>
      <c r="C76" s="49" t="n">
        <v>73</v>
      </c>
      <c r="D76" s="50"/>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60" t="n">
        <v>9</v>
      </c>
      <c r="AR76" s="55"/>
      <c r="AS76" s="55"/>
      <c r="AT76" s="55"/>
      <c r="AU76" s="55"/>
      <c r="AV76" s="55"/>
      <c r="AW76" s="55"/>
      <c r="AX76" s="55"/>
      <c r="AY76" s="55"/>
      <c r="AZ76" s="55"/>
      <c r="BA76" s="55"/>
      <c r="BB76" s="55"/>
      <c r="BC76" s="55"/>
      <c r="BD76" s="55"/>
      <c r="BE76" s="55"/>
      <c r="BF76" s="55"/>
      <c r="BG76" s="55"/>
      <c r="BH76" s="55"/>
      <c r="BI76" s="52" t="n">
        <v>11</v>
      </c>
      <c r="BJ76" s="55"/>
      <c r="BK76" s="55"/>
      <c r="BL76" s="55"/>
      <c r="BM76" s="55"/>
      <c r="BN76" s="55"/>
      <c r="BO76" s="55"/>
      <c r="BP76" s="55"/>
      <c r="BQ76" s="55"/>
      <c r="BR76" s="55"/>
      <c r="BS76" s="55"/>
      <c r="BT76" s="55"/>
      <c r="BU76" s="53" t="n">
        <v>10</v>
      </c>
      <c r="BV76" s="54" t="n">
        <v>16</v>
      </c>
      <c r="BW76" s="55"/>
      <c r="BX76" s="52" t="n">
        <v>13</v>
      </c>
      <c r="BY76" s="51"/>
      <c r="BZ76" s="55" t="s">
        <v>792</v>
      </c>
      <c r="CA76" s="53" t="n">
        <v>10</v>
      </c>
      <c r="CB76" s="55"/>
      <c r="CC76" s="55"/>
      <c r="CD76" s="55"/>
      <c r="CE76" s="52" t="n">
        <v>13</v>
      </c>
      <c r="CF76" s="53" t="n">
        <v>10</v>
      </c>
      <c r="CG76" s="53" t="n">
        <v>10</v>
      </c>
      <c r="CH76" s="55"/>
      <c r="CI76" s="54" t="n">
        <v>15</v>
      </c>
      <c r="CJ76" s="55"/>
      <c r="CK76" s="55"/>
    </row>
    <row r="77" customFormat="false" ht="12.75" hidden="false" customHeight="false" outlineLevel="0" collapsed="false">
      <c r="A77" s="43" t="s">
        <v>874</v>
      </c>
      <c r="B77" s="44" t="s">
        <v>791</v>
      </c>
      <c r="C77" s="49" t="n">
        <v>74</v>
      </c>
      <c r="D77" s="50"/>
      <c r="E77" s="55"/>
      <c r="F77" s="55"/>
      <c r="G77" s="55"/>
      <c r="H77" s="55"/>
      <c r="I77" s="55"/>
      <c r="J77" s="55"/>
      <c r="K77" s="55"/>
      <c r="L77" s="55"/>
      <c r="M77" s="55"/>
      <c r="N77" s="55"/>
      <c r="O77" s="55"/>
      <c r="P77" s="55"/>
      <c r="Q77" s="55"/>
      <c r="R77" s="55"/>
      <c r="S77" s="55"/>
      <c r="T77" s="55"/>
      <c r="U77" s="55"/>
      <c r="V77" s="55"/>
      <c r="W77" s="55"/>
      <c r="X77" s="55"/>
      <c r="Y77" s="62" t="n">
        <v>6</v>
      </c>
      <c r="Z77" s="55"/>
      <c r="AA77" s="61" t="n">
        <v>2</v>
      </c>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63" t="n">
        <v>3</v>
      </c>
      <c r="BH77" s="55"/>
      <c r="BI77" s="55"/>
      <c r="BJ77" s="55"/>
      <c r="BK77" s="55"/>
      <c r="BL77" s="52" t="n">
        <v>11</v>
      </c>
      <c r="BM77" s="55"/>
      <c r="BN77" s="55"/>
      <c r="BO77" s="54" t="n">
        <v>15</v>
      </c>
      <c r="BP77" s="53" t="n">
        <v>10</v>
      </c>
      <c r="BQ77" s="54" t="n">
        <v>14</v>
      </c>
      <c r="BR77" s="55"/>
      <c r="BS77" s="55"/>
      <c r="BT77" s="55"/>
      <c r="BU77" s="55"/>
      <c r="BV77" s="55"/>
      <c r="BW77" s="55"/>
      <c r="BX77" s="53" t="n">
        <v>10</v>
      </c>
      <c r="BY77" s="55" t="s">
        <v>792</v>
      </c>
      <c r="BZ77" s="51"/>
      <c r="CA77" s="54" t="n">
        <v>14</v>
      </c>
      <c r="CB77" s="55"/>
      <c r="CC77" s="55"/>
      <c r="CD77" s="53" t="n">
        <v>10</v>
      </c>
      <c r="CE77" s="55"/>
      <c r="CF77" s="55"/>
      <c r="CG77" s="55"/>
      <c r="CH77" s="55"/>
      <c r="CI77" s="55"/>
      <c r="CJ77" s="55"/>
      <c r="CK77" s="55"/>
    </row>
    <row r="78" customFormat="false" ht="12.75" hidden="false" customHeight="false" outlineLevel="0" collapsed="false">
      <c r="A78" s="43" t="s">
        <v>875</v>
      </c>
      <c r="B78" s="44" t="s">
        <v>816</v>
      </c>
      <c r="C78" s="49" t="n">
        <v>75</v>
      </c>
      <c r="D78" s="50"/>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60" t="n">
        <v>9</v>
      </c>
      <c r="AN78" s="55"/>
      <c r="AO78" s="55"/>
      <c r="AP78" s="55"/>
      <c r="AQ78" s="55"/>
      <c r="AR78" s="55"/>
      <c r="AS78" s="55"/>
      <c r="AT78" s="55"/>
      <c r="AU78" s="55"/>
      <c r="AV78" s="55"/>
      <c r="AW78" s="55"/>
      <c r="AX78" s="55"/>
      <c r="AY78" s="55"/>
      <c r="AZ78" s="55"/>
      <c r="BA78" s="55"/>
      <c r="BB78" s="53" t="n">
        <v>10</v>
      </c>
      <c r="BC78" s="55"/>
      <c r="BD78" s="55"/>
      <c r="BE78" s="55"/>
      <c r="BF78" s="55"/>
      <c r="BG78" s="55"/>
      <c r="BH78" s="55"/>
      <c r="BI78" s="55"/>
      <c r="BJ78" s="55"/>
      <c r="BK78" s="55"/>
      <c r="BL78" s="55"/>
      <c r="BM78" s="55"/>
      <c r="BN78" s="55"/>
      <c r="BO78" s="55"/>
      <c r="BP78" s="55"/>
      <c r="BQ78" s="55"/>
      <c r="BR78" s="55"/>
      <c r="BS78" s="54" t="n">
        <v>14</v>
      </c>
      <c r="BT78" s="55"/>
      <c r="BU78" s="55"/>
      <c r="BV78" s="55"/>
      <c r="BW78" s="55"/>
      <c r="BX78" s="55"/>
      <c r="BY78" s="54" t="n">
        <v>14</v>
      </c>
      <c r="BZ78" s="53" t="n">
        <v>10</v>
      </c>
      <c r="CA78" s="51"/>
      <c r="CB78" s="55"/>
      <c r="CC78" s="60" t="n">
        <v>7</v>
      </c>
      <c r="CD78" s="54" t="n">
        <v>15</v>
      </c>
      <c r="CE78" s="60" t="n">
        <v>9</v>
      </c>
      <c r="CF78" s="52" t="n">
        <v>11</v>
      </c>
      <c r="CG78" s="54" t="n">
        <v>14</v>
      </c>
      <c r="CH78" s="63" t="n">
        <v>4</v>
      </c>
      <c r="CI78" s="55"/>
      <c r="CJ78" s="55"/>
      <c r="CK78" s="55"/>
    </row>
    <row r="79" customFormat="false" ht="12.75" hidden="false" customHeight="false" outlineLevel="0" collapsed="false">
      <c r="A79" s="43" t="s">
        <v>876</v>
      </c>
      <c r="B79" s="44" t="s">
        <v>804</v>
      </c>
      <c r="C79" s="49" t="n">
        <v>76</v>
      </c>
      <c r="D79" s="50"/>
      <c r="E79" s="55"/>
      <c r="F79" s="55"/>
      <c r="G79" s="55"/>
      <c r="H79" s="55"/>
      <c r="I79" s="55"/>
      <c r="J79" s="61" t="n">
        <v>2</v>
      </c>
      <c r="K79" s="55"/>
      <c r="L79" s="55"/>
      <c r="M79" s="55"/>
      <c r="N79" s="55"/>
      <c r="O79" s="55"/>
      <c r="P79" s="55"/>
      <c r="Q79" s="55"/>
      <c r="R79" s="55"/>
      <c r="S79" s="55"/>
      <c r="T79" s="55"/>
      <c r="U79" s="55"/>
      <c r="V79" s="55"/>
      <c r="W79" s="55"/>
      <c r="X79" s="55"/>
      <c r="Y79" s="55"/>
      <c r="Z79" s="55"/>
      <c r="AA79" s="60" t="n">
        <v>7</v>
      </c>
      <c r="AB79" s="55"/>
      <c r="AC79" s="55"/>
      <c r="AD79" s="55"/>
      <c r="AE79" s="55"/>
      <c r="AF79" s="55"/>
      <c r="AG79" s="55"/>
      <c r="AH79" s="55"/>
      <c r="AI79" s="55"/>
      <c r="AJ79" s="55"/>
      <c r="AK79" s="55"/>
      <c r="AL79" s="55"/>
      <c r="AM79" s="55"/>
      <c r="AN79" s="55"/>
      <c r="AO79" s="55"/>
      <c r="AP79" s="55"/>
      <c r="AQ79" s="55"/>
      <c r="AR79" s="55"/>
      <c r="AS79" s="55"/>
      <c r="AT79" s="60" t="n">
        <v>7</v>
      </c>
      <c r="AU79" s="53" t="n">
        <v>10</v>
      </c>
      <c r="AV79" s="55"/>
      <c r="AW79" s="55"/>
      <c r="AX79" s="55"/>
      <c r="AY79" s="55"/>
      <c r="AZ79" s="60" t="n">
        <v>9</v>
      </c>
      <c r="BA79" s="55"/>
      <c r="BB79" s="55"/>
      <c r="BC79" s="55"/>
      <c r="BD79" s="55"/>
      <c r="BE79" s="55"/>
      <c r="BF79" s="55"/>
      <c r="BG79" s="55"/>
      <c r="BH79" s="55"/>
      <c r="BI79" s="55"/>
      <c r="BJ79" s="55"/>
      <c r="BK79" s="55"/>
      <c r="BL79" s="55"/>
      <c r="BM79" s="60" t="n">
        <v>7</v>
      </c>
      <c r="BN79" s="55"/>
      <c r="BO79" s="55"/>
      <c r="BP79" s="55"/>
      <c r="BQ79" s="55"/>
      <c r="BR79" s="55"/>
      <c r="BS79" s="55"/>
      <c r="BT79" s="55"/>
      <c r="BU79" s="60" t="n">
        <v>9</v>
      </c>
      <c r="BV79" s="55"/>
      <c r="BW79" s="55"/>
      <c r="BX79" s="55"/>
      <c r="BY79" s="55"/>
      <c r="BZ79" s="55"/>
      <c r="CA79" s="55"/>
      <c r="CB79" s="51"/>
      <c r="CC79" s="53" t="n">
        <v>10</v>
      </c>
      <c r="CD79" s="55"/>
      <c r="CE79" s="54" t="n">
        <v>14</v>
      </c>
      <c r="CF79" s="52" t="n">
        <v>13</v>
      </c>
      <c r="CG79" s="55" t="s">
        <v>792</v>
      </c>
      <c r="CH79" s="55"/>
      <c r="CI79" s="55"/>
      <c r="CJ79" s="55"/>
      <c r="CK79" s="55"/>
    </row>
    <row r="80" customFormat="false" ht="12.75" hidden="false" customHeight="false" outlineLevel="0" collapsed="false">
      <c r="A80" s="43" t="s">
        <v>877</v>
      </c>
      <c r="B80" s="44" t="s">
        <v>878</v>
      </c>
      <c r="C80" s="49" t="n">
        <v>77</v>
      </c>
      <c r="D80" s="50"/>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62" t="n">
        <v>6</v>
      </c>
      <c r="AQ80" s="55"/>
      <c r="AR80" s="55"/>
      <c r="AS80" s="55"/>
      <c r="AT80" s="63" t="n">
        <v>3</v>
      </c>
      <c r="AU80" s="55"/>
      <c r="AV80" s="55"/>
      <c r="AW80" s="62" t="n">
        <v>6</v>
      </c>
      <c r="AX80" s="55"/>
      <c r="AY80" s="55"/>
      <c r="AZ80" s="55"/>
      <c r="BA80" s="55"/>
      <c r="BB80" s="55"/>
      <c r="BC80" s="55"/>
      <c r="BD80" s="55"/>
      <c r="BE80" s="55"/>
      <c r="BF80" s="55"/>
      <c r="BG80" s="55"/>
      <c r="BH80" s="55"/>
      <c r="BI80" s="55"/>
      <c r="BJ80" s="55"/>
      <c r="BK80" s="55"/>
      <c r="BL80" s="55"/>
      <c r="BM80" s="55"/>
      <c r="BN80" s="63" t="n">
        <v>5</v>
      </c>
      <c r="BO80" s="55"/>
      <c r="BP80" s="55"/>
      <c r="BQ80" s="55"/>
      <c r="BR80" s="52" t="n">
        <v>12</v>
      </c>
      <c r="BS80" s="55" t="s">
        <v>792</v>
      </c>
      <c r="BT80" s="55"/>
      <c r="BU80" s="55"/>
      <c r="BV80" s="55"/>
      <c r="BW80" s="53" t="n">
        <v>10</v>
      </c>
      <c r="BX80" s="54" t="n">
        <v>15</v>
      </c>
      <c r="BY80" s="55"/>
      <c r="BZ80" s="55"/>
      <c r="CA80" s="54" t="n">
        <v>17</v>
      </c>
      <c r="CB80" s="54" t="n">
        <v>14</v>
      </c>
      <c r="CC80" s="51"/>
      <c r="CD80" s="55"/>
      <c r="CE80" s="55"/>
      <c r="CF80" s="52" t="n">
        <v>13</v>
      </c>
      <c r="CG80" s="55"/>
      <c r="CH80" s="55"/>
      <c r="CI80" s="55"/>
      <c r="CJ80" s="55"/>
      <c r="CK80" s="55"/>
    </row>
    <row r="81" customFormat="false" ht="12.75" hidden="false" customHeight="false" outlineLevel="0" collapsed="false">
      <c r="A81" s="43" t="s">
        <v>879</v>
      </c>
      <c r="B81" s="44" t="s">
        <v>816</v>
      </c>
      <c r="C81" s="49" t="n">
        <v>78</v>
      </c>
      <c r="D81" s="50"/>
      <c r="E81" s="55"/>
      <c r="F81" s="55"/>
      <c r="G81" s="55"/>
      <c r="H81" s="55"/>
      <c r="I81" s="55"/>
      <c r="J81" s="55"/>
      <c r="K81" s="55"/>
      <c r="L81" s="55"/>
      <c r="M81" s="55"/>
      <c r="N81" s="55"/>
      <c r="O81" s="55"/>
      <c r="P81" s="55"/>
      <c r="Q81" s="55"/>
      <c r="R81" s="55"/>
      <c r="S81" s="55"/>
      <c r="T81" s="55"/>
      <c r="U81" s="55"/>
      <c r="V81" s="55"/>
      <c r="W81" s="55"/>
      <c r="X81" s="55"/>
      <c r="Y81" s="55"/>
      <c r="Z81" s="62" t="n">
        <v>6</v>
      </c>
      <c r="AA81" s="55"/>
      <c r="AB81" s="55"/>
      <c r="AC81" s="55"/>
      <c r="AD81" s="55"/>
      <c r="AE81" s="55"/>
      <c r="AF81" s="55"/>
      <c r="AG81" s="55"/>
      <c r="AH81" s="55"/>
      <c r="AI81" s="55"/>
      <c r="AJ81" s="55"/>
      <c r="AK81" s="55"/>
      <c r="AL81" s="55"/>
      <c r="AM81" s="55"/>
      <c r="AN81" s="55"/>
      <c r="AO81" s="55"/>
      <c r="AP81" s="55"/>
      <c r="AQ81" s="55"/>
      <c r="AR81" s="55"/>
      <c r="AS81" s="55"/>
      <c r="AT81" s="55"/>
      <c r="AU81" s="55"/>
      <c r="AV81" s="55"/>
      <c r="AW81" s="60" t="n">
        <v>9</v>
      </c>
      <c r="AX81" s="55"/>
      <c r="AY81" s="55"/>
      <c r="AZ81" s="55"/>
      <c r="BA81" s="55"/>
      <c r="BB81" s="55"/>
      <c r="BC81" s="55"/>
      <c r="BD81" s="55"/>
      <c r="BE81" s="55"/>
      <c r="BF81" s="55"/>
      <c r="BG81" s="55"/>
      <c r="BH81" s="55"/>
      <c r="BI81" s="60" t="n">
        <v>7</v>
      </c>
      <c r="BJ81" s="55"/>
      <c r="BK81" s="55"/>
      <c r="BL81" s="55"/>
      <c r="BM81" s="55"/>
      <c r="BN81" s="55"/>
      <c r="BO81" s="55"/>
      <c r="BP81" s="55"/>
      <c r="BQ81" s="55"/>
      <c r="BR81" s="55"/>
      <c r="BS81" s="60" t="n">
        <v>8</v>
      </c>
      <c r="BT81" s="55"/>
      <c r="BU81" s="55"/>
      <c r="BV81" s="54" t="n">
        <v>17</v>
      </c>
      <c r="BW81" s="52" t="n">
        <v>13</v>
      </c>
      <c r="BX81" s="55"/>
      <c r="BY81" s="55"/>
      <c r="BZ81" s="54" t="n">
        <v>14</v>
      </c>
      <c r="CA81" s="60" t="n">
        <v>9</v>
      </c>
      <c r="CB81" s="55"/>
      <c r="CC81" s="55"/>
      <c r="CD81" s="51"/>
      <c r="CE81" s="55"/>
      <c r="CF81" s="52" t="n">
        <v>11</v>
      </c>
      <c r="CG81" s="55"/>
      <c r="CH81" s="52" t="n">
        <v>13</v>
      </c>
      <c r="CI81" s="52" t="n">
        <v>12</v>
      </c>
      <c r="CJ81" s="55"/>
      <c r="CK81" s="55"/>
    </row>
    <row r="82" customFormat="false" ht="12.75" hidden="false" customHeight="false" outlineLevel="0" collapsed="false">
      <c r="A82" s="43" t="s">
        <v>880</v>
      </c>
      <c r="B82" s="44" t="s">
        <v>789</v>
      </c>
      <c r="C82" s="49" t="n">
        <v>79</v>
      </c>
      <c r="D82" s="50"/>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63" t="n">
        <v>4</v>
      </c>
      <c r="AH82" s="55"/>
      <c r="AI82" s="55"/>
      <c r="AJ82" s="55"/>
      <c r="AK82" s="55"/>
      <c r="AL82" s="55"/>
      <c r="AM82" s="55"/>
      <c r="AN82" s="55"/>
      <c r="AO82" s="55"/>
      <c r="AP82" s="55"/>
      <c r="AQ82" s="55"/>
      <c r="AR82" s="55"/>
      <c r="AS82" s="55"/>
      <c r="AT82" s="55"/>
      <c r="AU82" s="55"/>
      <c r="AV82" s="55"/>
      <c r="AW82" s="55"/>
      <c r="AX82" s="55"/>
      <c r="AY82" s="52" t="n">
        <v>12</v>
      </c>
      <c r="AZ82" s="55"/>
      <c r="BA82" s="55"/>
      <c r="BB82" s="55"/>
      <c r="BC82" s="55"/>
      <c r="BD82" s="55"/>
      <c r="BE82" s="53" t="n">
        <v>10</v>
      </c>
      <c r="BF82" s="55"/>
      <c r="BG82" s="55"/>
      <c r="BH82" s="55"/>
      <c r="BI82" s="55"/>
      <c r="BJ82" s="55"/>
      <c r="BK82" s="55"/>
      <c r="BL82" s="55"/>
      <c r="BM82" s="55"/>
      <c r="BN82" s="55"/>
      <c r="BO82" s="55"/>
      <c r="BP82" s="55"/>
      <c r="BQ82" s="55"/>
      <c r="BR82" s="60" t="n">
        <v>7</v>
      </c>
      <c r="BS82" s="55"/>
      <c r="BT82" s="55"/>
      <c r="BU82" s="55"/>
      <c r="BV82" s="63" t="n">
        <v>4</v>
      </c>
      <c r="BW82" s="52" t="n">
        <v>12</v>
      </c>
      <c r="BX82" s="55"/>
      <c r="BY82" s="52" t="n">
        <v>11</v>
      </c>
      <c r="BZ82" s="55"/>
      <c r="CA82" s="54" t="n">
        <v>15</v>
      </c>
      <c r="CB82" s="53" t="n">
        <v>10</v>
      </c>
      <c r="CC82" s="55"/>
      <c r="CD82" s="55"/>
      <c r="CE82" s="51"/>
      <c r="CF82" s="52" t="n">
        <v>12</v>
      </c>
      <c r="CG82" s="55"/>
      <c r="CH82" s="55"/>
      <c r="CI82" s="55"/>
      <c r="CJ82" s="55" t="s">
        <v>792</v>
      </c>
      <c r="CK82" s="55"/>
    </row>
    <row r="83" customFormat="false" ht="12.75" hidden="false" customHeight="false" outlineLevel="0" collapsed="false">
      <c r="A83" s="43" t="s">
        <v>881</v>
      </c>
      <c r="B83" s="44" t="s">
        <v>816</v>
      </c>
      <c r="C83" s="49" t="n">
        <v>80</v>
      </c>
      <c r="D83" s="50"/>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63" t="n">
        <v>4</v>
      </c>
      <c r="BS83" s="55"/>
      <c r="BT83" s="55"/>
      <c r="BU83" s="55"/>
      <c r="BV83" s="55"/>
      <c r="BW83" s="55"/>
      <c r="BX83" s="55"/>
      <c r="BY83" s="54" t="n">
        <v>14</v>
      </c>
      <c r="BZ83" s="55"/>
      <c r="CA83" s="52" t="n">
        <v>13</v>
      </c>
      <c r="CB83" s="52" t="n">
        <v>11</v>
      </c>
      <c r="CC83" s="52" t="n">
        <v>11</v>
      </c>
      <c r="CD83" s="52" t="n">
        <v>13</v>
      </c>
      <c r="CE83" s="52" t="n">
        <v>12</v>
      </c>
      <c r="CF83" s="51"/>
      <c r="CG83" s="60" t="n">
        <v>9</v>
      </c>
      <c r="CH83" s="55"/>
      <c r="CI83" s="55" t="s">
        <v>792</v>
      </c>
      <c r="CJ83" s="52" t="n">
        <v>12</v>
      </c>
      <c r="CK83" s="56" t="n">
        <v>20</v>
      </c>
    </row>
    <row r="84" customFormat="false" ht="12.75" hidden="false" customHeight="false" outlineLevel="0" collapsed="false">
      <c r="A84" s="43" t="s">
        <v>882</v>
      </c>
      <c r="B84" s="44" t="s">
        <v>816</v>
      </c>
      <c r="C84" s="49" t="n">
        <v>81</v>
      </c>
      <c r="D84" s="50"/>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63" t="n">
        <v>4</v>
      </c>
      <c r="AO84" s="55"/>
      <c r="AP84" s="55"/>
      <c r="AQ84" s="60" t="n">
        <v>7</v>
      </c>
      <c r="AR84" s="55"/>
      <c r="AS84" s="55"/>
      <c r="AT84" s="55"/>
      <c r="AU84" s="55"/>
      <c r="AV84" s="55"/>
      <c r="AW84" s="55"/>
      <c r="AX84" s="55"/>
      <c r="AY84" s="55"/>
      <c r="AZ84" s="55"/>
      <c r="BA84" s="55"/>
      <c r="BB84" s="55"/>
      <c r="BC84" s="55"/>
      <c r="BD84" s="55"/>
      <c r="BE84" s="55"/>
      <c r="BF84" s="55"/>
      <c r="BG84" s="55"/>
      <c r="BH84" s="60" t="n">
        <v>8</v>
      </c>
      <c r="BI84" s="55"/>
      <c r="BJ84" s="55"/>
      <c r="BK84" s="55"/>
      <c r="BL84" s="55"/>
      <c r="BM84" s="55"/>
      <c r="BN84" s="55"/>
      <c r="BO84" s="55"/>
      <c r="BP84" s="52" t="n">
        <v>11</v>
      </c>
      <c r="BQ84" s="55"/>
      <c r="BR84" s="55"/>
      <c r="BS84" s="55"/>
      <c r="BT84" s="55"/>
      <c r="BU84" s="55"/>
      <c r="BV84" s="55"/>
      <c r="BW84" s="55"/>
      <c r="BX84" s="55"/>
      <c r="BY84" s="54" t="n">
        <v>14</v>
      </c>
      <c r="BZ84" s="55"/>
      <c r="CA84" s="53" t="n">
        <v>10</v>
      </c>
      <c r="CB84" s="55" t="s">
        <v>792</v>
      </c>
      <c r="CC84" s="55"/>
      <c r="CD84" s="55"/>
      <c r="CE84" s="55"/>
      <c r="CF84" s="54" t="n">
        <v>15</v>
      </c>
      <c r="CG84" s="51"/>
      <c r="CH84" s="55"/>
      <c r="CI84" s="60" t="n">
        <v>9</v>
      </c>
      <c r="CJ84" s="52" t="n">
        <v>13</v>
      </c>
      <c r="CK84" s="52" t="n">
        <v>12</v>
      </c>
    </row>
    <row r="85" customFormat="false" ht="12.75" hidden="false" customHeight="false" outlineLevel="0" collapsed="false">
      <c r="A85" s="43" t="s">
        <v>883</v>
      </c>
      <c r="B85" s="44" t="s">
        <v>789</v>
      </c>
      <c r="C85" s="49" t="n">
        <v>82</v>
      </c>
      <c r="D85" s="50"/>
      <c r="E85" s="55"/>
      <c r="F85" s="55"/>
      <c r="G85" s="55"/>
      <c r="H85" s="55"/>
      <c r="I85" s="55"/>
      <c r="J85" s="55"/>
      <c r="K85" s="55"/>
      <c r="L85" s="55"/>
      <c r="M85" s="55"/>
      <c r="N85" s="55"/>
      <c r="O85" s="55"/>
      <c r="P85" s="55"/>
      <c r="Q85" s="55"/>
      <c r="R85" s="55"/>
      <c r="S85" s="55"/>
      <c r="T85" s="64" t="n">
        <v>1</v>
      </c>
      <c r="U85" s="55"/>
      <c r="V85" s="55"/>
      <c r="W85" s="55"/>
      <c r="X85" s="55"/>
      <c r="Y85" s="55"/>
      <c r="Z85" s="55"/>
      <c r="AA85" s="55"/>
      <c r="AB85" s="55"/>
      <c r="AC85" s="55"/>
      <c r="AD85" s="55"/>
      <c r="AE85" s="55"/>
      <c r="AF85" s="55"/>
      <c r="AG85" s="55"/>
      <c r="AH85" s="55"/>
      <c r="AI85" s="55"/>
      <c r="AJ85" s="55"/>
      <c r="AK85" s="60" t="n">
        <v>7</v>
      </c>
      <c r="AL85" s="55"/>
      <c r="AM85" s="55"/>
      <c r="AN85" s="55"/>
      <c r="AO85" s="55"/>
      <c r="AP85" s="55"/>
      <c r="AQ85" s="55"/>
      <c r="AR85" s="55"/>
      <c r="AS85" s="55"/>
      <c r="AT85" s="55"/>
      <c r="AU85" s="55"/>
      <c r="AV85" s="60" t="n">
        <v>9</v>
      </c>
      <c r="AW85" s="55"/>
      <c r="AX85" s="63" t="n">
        <v>4</v>
      </c>
      <c r="AY85" s="55"/>
      <c r="AZ85" s="55"/>
      <c r="BA85" s="55"/>
      <c r="BB85" s="55"/>
      <c r="BC85" s="55"/>
      <c r="BD85" s="55"/>
      <c r="BE85" s="55"/>
      <c r="BF85" s="55"/>
      <c r="BG85" s="55"/>
      <c r="BH85" s="55"/>
      <c r="BI85" s="55"/>
      <c r="BJ85" s="55"/>
      <c r="BK85" s="55"/>
      <c r="BL85" s="55"/>
      <c r="BM85" s="55"/>
      <c r="BN85" s="55"/>
      <c r="BO85" s="55"/>
      <c r="BP85" s="55"/>
      <c r="BQ85" s="55"/>
      <c r="BR85" s="55"/>
      <c r="BS85" s="60" t="n">
        <v>9</v>
      </c>
      <c r="BT85" s="55"/>
      <c r="BU85" s="60" t="n">
        <v>9</v>
      </c>
      <c r="BV85" s="55"/>
      <c r="BW85" s="55"/>
      <c r="BX85" s="60" t="n">
        <v>9</v>
      </c>
      <c r="BY85" s="55"/>
      <c r="BZ85" s="55"/>
      <c r="CA85" s="56" t="n">
        <v>20</v>
      </c>
      <c r="CB85" s="55"/>
      <c r="CC85" s="55"/>
      <c r="CD85" s="52" t="n">
        <v>11</v>
      </c>
      <c r="CE85" s="55"/>
      <c r="CF85" s="55"/>
      <c r="CG85" s="55"/>
      <c r="CH85" s="51"/>
      <c r="CI85" s="55"/>
      <c r="CJ85" s="52" t="n">
        <v>12</v>
      </c>
      <c r="CK85" s="55" t="s">
        <v>792</v>
      </c>
    </row>
    <row r="86" customFormat="false" ht="12.75" hidden="false" customHeight="false" outlineLevel="0" collapsed="false">
      <c r="A86" s="43" t="s">
        <v>884</v>
      </c>
      <c r="B86" s="44" t="s">
        <v>791</v>
      </c>
      <c r="C86" s="49" t="n">
        <v>83</v>
      </c>
      <c r="D86" s="50"/>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62" t="n">
        <v>6</v>
      </c>
      <c r="AJ86" s="55"/>
      <c r="AK86" s="55"/>
      <c r="AL86" s="55"/>
      <c r="AM86" s="55"/>
      <c r="AN86" s="55"/>
      <c r="AO86" s="55"/>
      <c r="AP86" s="55"/>
      <c r="AQ86" s="55"/>
      <c r="AR86" s="55"/>
      <c r="AS86" s="55"/>
      <c r="AT86" s="55"/>
      <c r="AU86" s="55"/>
      <c r="AV86" s="55"/>
      <c r="AW86" s="55"/>
      <c r="AX86" s="55"/>
      <c r="AY86" s="55"/>
      <c r="AZ86" s="55"/>
      <c r="BA86" s="55"/>
      <c r="BB86" s="55"/>
      <c r="BC86" s="55"/>
      <c r="BD86" s="62" t="n">
        <v>6</v>
      </c>
      <c r="BE86" s="55"/>
      <c r="BF86" s="55"/>
      <c r="BG86" s="60" t="n">
        <v>8</v>
      </c>
      <c r="BH86" s="55"/>
      <c r="BI86" s="55"/>
      <c r="BJ86" s="55"/>
      <c r="BK86" s="55"/>
      <c r="BL86" s="55"/>
      <c r="BM86" s="55"/>
      <c r="BN86" s="55"/>
      <c r="BO86" s="55"/>
      <c r="BP86" s="55"/>
      <c r="BQ86" s="55"/>
      <c r="BR86" s="55"/>
      <c r="BS86" s="60" t="n">
        <v>9</v>
      </c>
      <c r="BT86" s="55"/>
      <c r="BU86" s="53" t="n">
        <v>10</v>
      </c>
      <c r="BV86" s="55"/>
      <c r="BW86" s="55"/>
      <c r="BX86" s="55"/>
      <c r="BY86" s="60" t="n">
        <v>9</v>
      </c>
      <c r="BZ86" s="55"/>
      <c r="CA86" s="55"/>
      <c r="CB86" s="55"/>
      <c r="CC86" s="55"/>
      <c r="CD86" s="52" t="n">
        <v>12</v>
      </c>
      <c r="CE86" s="55"/>
      <c r="CF86" s="55" t="s">
        <v>792</v>
      </c>
      <c r="CG86" s="54" t="n">
        <v>15</v>
      </c>
      <c r="CH86" s="55"/>
      <c r="CI86" s="51"/>
      <c r="CJ86" s="52" t="n">
        <v>11</v>
      </c>
      <c r="CK86" s="54" t="n">
        <v>14</v>
      </c>
    </row>
    <row r="87" customFormat="false" ht="12.75" hidden="false" customHeight="false" outlineLevel="0" collapsed="false">
      <c r="A87" s="43" t="s">
        <v>885</v>
      </c>
      <c r="B87" s="44" t="s">
        <v>833</v>
      </c>
      <c r="C87" s="49" t="n">
        <v>84</v>
      </c>
      <c r="D87" s="50"/>
      <c r="E87" s="55"/>
      <c r="F87" s="55"/>
      <c r="G87" s="55"/>
      <c r="H87" s="55"/>
      <c r="I87" s="55"/>
      <c r="J87" s="55"/>
      <c r="K87" s="55"/>
      <c r="L87" s="55"/>
      <c r="M87" s="55"/>
      <c r="N87" s="55"/>
      <c r="O87" s="55"/>
      <c r="P87" s="55"/>
      <c r="Q87" s="55"/>
      <c r="R87" s="55"/>
      <c r="S87" s="55"/>
      <c r="T87" s="55"/>
      <c r="U87" s="55"/>
      <c r="V87" s="55"/>
      <c r="W87" s="55"/>
      <c r="X87" s="55"/>
      <c r="Y87" s="55"/>
      <c r="Z87" s="64" t="n">
        <v>1</v>
      </c>
      <c r="AA87" s="55"/>
      <c r="AB87" s="55"/>
      <c r="AC87" s="55"/>
      <c r="AD87" s="55"/>
      <c r="AE87" s="55"/>
      <c r="AF87" s="55"/>
      <c r="AG87" s="55"/>
      <c r="AH87" s="55"/>
      <c r="AI87" s="55"/>
      <c r="AJ87" s="55"/>
      <c r="AK87" s="55"/>
      <c r="AL87" s="55"/>
      <c r="AM87" s="55"/>
      <c r="AN87" s="55"/>
      <c r="AO87" s="55"/>
      <c r="AP87" s="55"/>
      <c r="AQ87" s="55"/>
      <c r="AR87" s="63" t="n">
        <v>5</v>
      </c>
      <c r="AS87" s="55"/>
      <c r="AT87" s="55"/>
      <c r="AU87" s="55"/>
      <c r="AV87" s="55"/>
      <c r="AW87" s="63" t="n">
        <v>5</v>
      </c>
      <c r="AX87" s="55"/>
      <c r="AY87" s="55"/>
      <c r="AZ87" s="55"/>
      <c r="BA87" s="55"/>
      <c r="BB87" s="55"/>
      <c r="BC87" s="55"/>
      <c r="BD87" s="55"/>
      <c r="BE87" s="55"/>
      <c r="BF87" s="55"/>
      <c r="BG87" s="55"/>
      <c r="BH87" s="55"/>
      <c r="BI87" s="55"/>
      <c r="BJ87" s="55"/>
      <c r="BK87" s="55"/>
      <c r="BL87" s="55"/>
      <c r="BM87" s="55"/>
      <c r="BN87" s="55"/>
      <c r="BO87" s="55"/>
      <c r="BP87" s="63" t="n">
        <v>4</v>
      </c>
      <c r="BQ87" s="55"/>
      <c r="BR87" s="55"/>
      <c r="BS87" s="55"/>
      <c r="BT87" s="55"/>
      <c r="BU87" s="55"/>
      <c r="BV87" s="53" t="n">
        <v>10</v>
      </c>
      <c r="BW87" s="55"/>
      <c r="BX87" s="55"/>
      <c r="BY87" s="55"/>
      <c r="BZ87" s="55"/>
      <c r="CA87" s="55"/>
      <c r="CB87" s="55"/>
      <c r="CC87" s="55"/>
      <c r="CD87" s="55"/>
      <c r="CE87" s="55" t="s">
        <v>792</v>
      </c>
      <c r="CF87" s="52" t="n">
        <v>12</v>
      </c>
      <c r="CG87" s="52" t="n">
        <v>11</v>
      </c>
      <c r="CH87" s="52" t="n">
        <v>12</v>
      </c>
      <c r="CI87" s="52" t="n">
        <v>13</v>
      </c>
      <c r="CJ87" s="51"/>
      <c r="CK87" s="60" t="n">
        <v>7</v>
      </c>
    </row>
    <row r="88" customFormat="false" ht="12.75" hidden="false" customHeight="false" outlineLevel="0" collapsed="false">
      <c r="A88" s="43" t="s">
        <v>886</v>
      </c>
      <c r="B88" s="44" t="s">
        <v>816</v>
      </c>
      <c r="C88" s="49" t="n">
        <v>85</v>
      </c>
      <c r="D88" s="50"/>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61" t="n">
        <v>2</v>
      </c>
      <c r="AT88" s="55"/>
      <c r="AU88" s="55"/>
      <c r="AV88" s="55"/>
      <c r="AW88" s="55"/>
      <c r="AX88" s="55"/>
      <c r="AY88" s="55"/>
      <c r="AZ88" s="55"/>
      <c r="BA88" s="55"/>
      <c r="BB88" s="55"/>
      <c r="BC88" s="62" t="n">
        <v>6</v>
      </c>
      <c r="BD88" s="55"/>
      <c r="BE88" s="55"/>
      <c r="BF88" s="55"/>
      <c r="BG88" s="55"/>
      <c r="BH88" s="55"/>
      <c r="BI88" s="63" t="n">
        <v>5</v>
      </c>
      <c r="BJ88" s="55"/>
      <c r="BK88" s="55"/>
      <c r="BL88" s="55"/>
      <c r="BM88" s="55"/>
      <c r="BN88" s="55"/>
      <c r="BO88" s="55"/>
      <c r="BP88" s="63" t="n">
        <v>5</v>
      </c>
      <c r="BQ88" s="55"/>
      <c r="BR88" s="55"/>
      <c r="BS88" s="55"/>
      <c r="BT88" s="55"/>
      <c r="BU88" s="62" t="n">
        <v>6</v>
      </c>
      <c r="BV88" s="62" t="n">
        <v>6</v>
      </c>
      <c r="BW88" s="55"/>
      <c r="BX88" s="55"/>
      <c r="BY88" s="55"/>
      <c r="BZ88" s="55"/>
      <c r="CA88" s="55"/>
      <c r="CB88" s="55"/>
      <c r="CC88" s="55"/>
      <c r="CD88" s="55"/>
      <c r="CE88" s="55"/>
      <c r="CF88" s="63" t="n">
        <v>4</v>
      </c>
      <c r="CG88" s="52" t="n">
        <v>12</v>
      </c>
      <c r="CH88" s="55" t="s">
        <v>792</v>
      </c>
      <c r="CI88" s="53" t="n">
        <v>10</v>
      </c>
      <c r="CJ88" s="54" t="n">
        <v>17</v>
      </c>
      <c r="CK88" s="51"/>
    </row>
    <row r="90" customFormat="false" ht="12.75" hidden="false" customHeight="false" outlineLevel="0" collapsed="false">
      <c r="E90" s="65" t="s">
        <v>887</v>
      </c>
    </row>
  </sheetData>
  <printOptions headings="false" gridLines="false" gridLinesSet="true" horizontalCentered="true" verticalCentered="true"/>
  <pageMargins left="0.196527777777778" right="0.196527777777778" top="0.315277777777778" bottom="0.118055555555556"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 &amp;16Les Joutes de Versailles Printanières 2025</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2" width="24.56"/>
    <col collapsed="false" customWidth="true" hidden="false" outlineLevel="0" max="2" min="2" style="66" width="4.7"/>
    <col collapsed="false" customWidth="true" hidden="false" outlineLevel="0" max="3" min="3" style="67" width="4.41"/>
    <col collapsed="false" customWidth="true" hidden="false" outlineLevel="0" max="4" min="4" style="68" width="3.56"/>
    <col collapsed="false" customWidth="true" hidden="false" outlineLevel="0" max="5" min="5" style="2" width="3.56"/>
    <col collapsed="false" customWidth="true" hidden="true" outlineLevel="0" max="6" min="6" style="2" width="1.13"/>
    <col collapsed="false" customWidth="true" hidden="false" outlineLevel="0" max="7" min="7" style="69" width="4.28"/>
    <col collapsed="false" customWidth="true" hidden="false" outlineLevel="0" max="8" min="8" style="68" width="3.56"/>
    <col collapsed="false" customWidth="true" hidden="false" outlineLevel="0" max="9" min="9" style="2" width="3.56"/>
    <col collapsed="false" customWidth="true" hidden="true" outlineLevel="0" max="10" min="10" style="2" width="1.13"/>
    <col collapsed="false" customWidth="true" hidden="false" outlineLevel="0" max="11" min="11" style="69" width="4.28"/>
    <col collapsed="false" customWidth="true" hidden="false" outlineLevel="0" max="12" min="12" style="68" width="3.56"/>
    <col collapsed="false" customWidth="true" hidden="false" outlineLevel="0" max="13" min="13" style="2" width="3.56"/>
    <col collapsed="false" customWidth="true" hidden="true" outlineLevel="0" max="14" min="14" style="2" width="1.13"/>
    <col collapsed="false" customWidth="true" hidden="false" outlineLevel="0" max="15" min="15" style="69" width="4.28"/>
    <col collapsed="false" customWidth="true" hidden="false" outlineLevel="0" max="16" min="16" style="68" width="3.56"/>
    <col collapsed="false" customWidth="true" hidden="false" outlineLevel="0" max="17" min="17" style="2" width="3.56"/>
    <col collapsed="false" customWidth="true" hidden="true" outlineLevel="0" max="18" min="18" style="2" width="1.13"/>
    <col collapsed="false" customWidth="true" hidden="false" outlineLevel="0" max="19" min="19" style="69" width="4.28"/>
    <col collapsed="false" customWidth="true" hidden="false" outlineLevel="0" max="20" min="20" style="68" width="3.56"/>
    <col collapsed="false" customWidth="true" hidden="false" outlineLevel="0" max="21" min="21" style="2" width="3.56"/>
    <col collapsed="false" customWidth="true" hidden="true" outlineLevel="0" max="22" min="22" style="2" width="1.13"/>
    <col collapsed="false" customWidth="true" hidden="false" outlineLevel="0" max="23" min="23" style="69" width="4.28"/>
    <col collapsed="false" customWidth="true" hidden="false" outlineLevel="0" max="24" min="24" style="68" width="3.56"/>
    <col collapsed="false" customWidth="true" hidden="false" outlineLevel="0" max="25" min="25" style="2" width="3.56"/>
    <col collapsed="false" customWidth="true" hidden="true" outlineLevel="0" max="26" min="26" style="2" width="1.13"/>
    <col collapsed="false" customWidth="true" hidden="false" outlineLevel="0" max="27" min="27" style="69" width="4.28"/>
    <col collapsed="false" customWidth="true" hidden="false" outlineLevel="0" max="28" min="28" style="68" width="3.56"/>
    <col collapsed="false" customWidth="true" hidden="false" outlineLevel="0" max="29" min="29" style="2" width="3.56"/>
    <col collapsed="false" customWidth="true" hidden="true" outlineLevel="0" max="30" min="30" style="2" width="1.13"/>
    <col collapsed="false" customWidth="true" hidden="false" outlineLevel="0" max="31" min="31" style="69" width="4.28"/>
    <col collapsed="false" customWidth="true" hidden="false" outlineLevel="0" max="32" min="32" style="68" width="3.56"/>
    <col collapsed="false" customWidth="true" hidden="false" outlineLevel="0" max="33" min="33" style="2" width="3.56"/>
    <col collapsed="false" customWidth="true" hidden="true" outlineLevel="0" max="34" min="34" style="2" width="1.13"/>
    <col collapsed="false" customWidth="true" hidden="false" outlineLevel="0" max="35" min="35" style="69" width="4.28"/>
    <col collapsed="false" customWidth="true" hidden="false" outlineLevel="0" max="36" min="36" style="68" width="3.56"/>
    <col collapsed="false" customWidth="true" hidden="false" outlineLevel="0" max="37" min="37" style="2" width="3.56"/>
    <col collapsed="false" customWidth="true" hidden="true" outlineLevel="0" max="38" min="38" style="2" width="1.13"/>
    <col collapsed="false" customWidth="true" hidden="false" outlineLevel="0" max="39" min="39" style="69" width="4.28"/>
    <col collapsed="false" customWidth="true" hidden="false" outlineLevel="0" max="40" min="40" style="68" width="3.56"/>
    <col collapsed="false" customWidth="true" hidden="false" outlineLevel="0" max="41" min="41" style="2" width="3.56"/>
    <col collapsed="false" customWidth="true" hidden="true" outlineLevel="0" max="42" min="42" style="2" width="1.13"/>
    <col collapsed="false" customWidth="true" hidden="false" outlineLevel="0" max="43" min="43" style="69" width="4.28"/>
    <col collapsed="false" customWidth="true" hidden="false" outlineLevel="0" max="44" min="44" style="68" width="3.56"/>
    <col collapsed="false" customWidth="true" hidden="false" outlineLevel="0" max="45" min="45" style="2" width="3.56"/>
    <col collapsed="false" customWidth="true" hidden="true" outlineLevel="0" max="46" min="46" style="2" width="1.13"/>
    <col collapsed="false" customWidth="true" hidden="false" outlineLevel="0" max="47" min="47" style="69" width="4.28"/>
  </cols>
  <sheetData>
    <row r="1" customFormat="false" ht="16.5" hidden="false" customHeight="false" outlineLevel="0" collapsed="false">
      <c r="A1" s="70"/>
      <c r="B1" s="70"/>
      <c r="C1" s="71"/>
      <c r="D1" s="72" t="n">
        <v>1</v>
      </c>
      <c r="E1" s="72"/>
      <c r="F1" s="72"/>
      <c r="G1" s="72"/>
      <c r="H1" s="72" t="n">
        <v>2</v>
      </c>
      <c r="I1" s="72"/>
      <c r="J1" s="72"/>
      <c r="K1" s="72"/>
      <c r="L1" s="72" t="n">
        <v>3</v>
      </c>
      <c r="M1" s="72"/>
      <c r="N1" s="72"/>
      <c r="O1" s="72"/>
      <c r="P1" s="72" t="n">
        <v>4</v>
      </c>
      <c r="Q1" s="72"/>
      <c r="R1" s="72"/>
      <c r="S1" s="72"/>
      <c r="T1" s="72" t="n">
        <v>5</v>
      </c>
      <c r="U1" s="72"/>
      <c r="V1" s="72"/>
      <c r="W1" s="72"/>
      <c r="X1" s="72" t="n">
        <v>6</v>
      </c>
      <c r="Y1" s="72"/>
      <c r="Z1" s="72"/>
      <c r="AA1" s="72"/>
      <c r="AB1" s="72" t="n">
        <v>7</v>
      </c>
      <c r="AC1" s="72"/>
      <c r="AD1" s="72"/>
      <c r="AE1" s="72"/>
      <c r="AF1" s="72" t="n">
        <v>8</v>
      </c>
      <c r="AG1" s="72"/>
      <c r="AH1" s="72"/>
      <c r="AI1" s="72"/>
      <c r="AJ1" s="72" t="n">
        <v>9</v>
      </c>
      <c r="AK1" s="72"/>
      <c r="AL1" s="72"/>
      <c r="AM1" s="72"/>
      <c r="AN1" s="72" t="n">
        <v>10</v>
      </c>
      <c r="AO1" s="72"/>
      <c r="AP1" s="72"/>
      <c r="AQ1" s="72"/>
      <c r="AR1" s="72" t="n">
        <v>11</v>
      </c>
      <c r="AS1" s="72"/>
      <c r="AT1" s="72"/>
      <c r="AU1" s="72"/>
    </row>
    <row r="2" customFormat="false" ht="11.25" hidden="false" customHeight="true" outlineLevel="0" collapsed="false">
      <c r="A2" s="73" t="s">
        <v>888</v>
      </c>
      <c r="B2" s="74"/>
      <c r="C2" s="75"/>
      <c r="D2" s="76" t="n">
        <v>45760.6048958333</v>
      </c>
      <c r="E2" s="76"/>
      <c r="F2" s="76"/>
      <c r="G2" s="76"/>
      <c r="H2" s="76" t="n">
        <v>45760.6176388889</v>
      </c>
      <c r="I2" s="76"/>
      <c r="J2" s="76"/>
      <c r="K2" s="76"/>
      <c r="L2" s="76" t="n">
        <v>45760.6266087963</v>
      </c>
      <c r="M2" s="76"/>
      <c r="N2" s="76"/>
      <c r="O2" s="76"/>
      <c r="P2" s="76" t="n">
        <v>45760.6378819444</v>
      </c>
      <c r="Q2" s="76"/>
      <c r="R2" s="76"/>
      <c r="S2" s="76"/>
      <c r="T2" s="76" t="n">
        <v>45760.6501388889</v>
      </c>
      <c r="U2" s="76"/>
      <c r="V2" s="76"/>
      <c r="W2" s="76"/>
      <c r="X2" s="76" t="n">
        <v>45760.6614467593</v>
      </c>
      <c r="Y2" s="76"/>
      <c r="Z2" s="76"/>
      <c r="AA2" s="76"/>
      <c r="AB2" s="76" t="n">
        <v>45760.6768171296</v>
      </c>
      <c r="AC2" s="76"/>
      <c r="AD2" s="76"/>
      <c r="AE2" s="76"/>
      <c r="AF2" s="76" t="n">
        <v>45760.6878587963</v>
      </c>
      <c r="AG2" s="76"/>
      <c r="AH2" s="76"/>
      <c r="AI2" s="76"/>
      <c r="AJ2" s="76" t="n">
        <v>45760.7022685185</v>
      </c>
      <c r="AK2" s="76"/>
      <c r="AL2" s="76"/>
      <c r="AM2" s="76"/>
      <c r="AN2" s="76" t="n">
        <v>45760.7106712963</v>
      </c>
      <c r="AO2" s="76"/>
      <c r="AP2" s="76"/>
      <c r="AQ2" s="76"/>
      <c r="AR2" s="76" t="n">
        <v>45760.7284837963</v>
      </c>
      <c r="AS2" s="76"/>
      <c r="AT2" s="76"/>
      <c r="AU2" s="76"/>
    </row>
    <row r="3" customFormat="false" ht="11.25" hidden="false" customHeight="true" outlineLevel="0" collapsed="false">
      <c r="A3" s="73" t="s">
        <v>889</v>
      </c>
      <c r="B3" s="77"/>
      <c r="C3" s="78"/>
      <c r="D3" s="79" t="n">
        <v>45760.6324884259</v>
      </c>
      <c r="E3" s="79"/>
      <c r="F3" s="79"/>
      <c r="G3" s="79"/>
      <c r="H3" s="79" t="n">
        <v>45760.6402314815</v>
      </c>
      <c r="I3" s="79"/>
      <c r="J3" s="79"/>
      <c r="K3" s="79"/>
      <c r="L3" s="79" t="n">
        <v>45760.6618518519</v>
      </c>
      <c r="M3" s="79"/>
      <c r="N3" s="79"/>
      <c r="O3" s="79"/>
      <c r="P3" s="79" t="n">
        <v>45760.6707523148</v>
      </c>
      <c r="Q3" s="79"/>
      <c r="R3" s="79"/>
      <c r="S3" s="79"/>
      <c r="T3" s="79" t="n">
        <v>45760.6845717593</v>
      </c>
      <c r="U3" s="79"/>
      <c r="V3" s="79"/>
      <c r="W3" s="79"/>
      <c r="X3" s="79" t="n">
        <v>45760.6950115741</v>
      </c>
      <c r="Y3" s="79"/>
      <c r="Z3" s="79"/>
      <c r="AA3" s="79"/>
      <c r="AB3" s="79" t="n">
        <v>45760.7096875</v>
      </c>
      <c r="AC3" s="79"/>
      <c r="AD3" s="79"/>
      <c r="AE3" s="79"/>
      <c r="AF3" s="79" t="n">
        <v>45760.722962963</v>
      </c>
      <c r="AG3" s="79"/>
      <c r="AH3" s="79"/>
      <c r="AI3" s="79"/>
      <c r="AJ3" s="79" t="n">
        <v>45760.7372222222</v>
      </c>
      <c r="AK3" s="79"/>
      <c r="AL3" s="79"/>
      <c r="AM3" s="79"/>
      <c r="AN3" s="79" t="n">
        <v>45760.7480902778</v>
      </c>
      <c r="AO3" s="79"/>
      <c r="AP3" s="79"/>
      <c r="AQ3" s="79"/>
      <c r="AR3" s="79" t="n">
        <v>45760.7474421296</v>
      </c>
      <c r="AS3" s="79"/>
      <c r="AT3" s="79"/>
      <c r="AU3" s="79"/>
    </row>
    <row r="4" customFormat="false" ht="52.5" hidden="false" customHeight="true" outlineLevel="0" collapsed="false">
      <c r="A4" s="80" t="s">
        <v>890</v>
      </c>
      <c r="B4" s="81" t="s">
        <v>891</v>
      </c>
      <c r="C4" s="82" t="s">
        <v>892</v>
      </c>
      <c r="D4" s="83" t="s">
        <v>893</v>
      </c>
      <c r="E4" s="84" t="s">
        <v>894</v>
      </c>
      <c r="F4" s="84" t="s">
        <v>895</v>
      </c>
      <c r="G4" s="85" t="s">
        <v>892</v>
      </c>
      <c r="H4" s="83" t="s">
        <v>893</v>
      </c>
      <c r="I4" s="84" t="s">
        <v>894</v>
      </c>
      <c r="J4" s="84" t="s">
        <v>895</v>
      </c>
      <c r="K4" s="85" t="s">
        <v>892</v>
      </c>
      <c r="L4" s="83" t="s">
        <v>893</v>
      </c>
      <c r="M4" s="84" t="s">
        <v>894</v>
      </c>
      <c r="N4" s="84" t="s">
        <v>895</v>
      </c>
      <c r="O4" s="85" t="s">
        <v>892</v>
      </c>
      <c r="P4" s="83" t="s">
        <v>893</v>
      </c>
      <c r="Q4" s="84" t="s">
        <v>894</v>
      </c>
      <c r="R4" s="84" t="s">
        <v>895</v>
      </c>
      <c r="S4" s="85" t="s">
        <v>892</v>
      </c>
      <c r="T4" s="83" t="s">
        <v>893</v>
      </c>
      <c r="U4" s="84" t="s">
        <v>894</v>
      </c>
      <c r="V4" s="84" t="s">
        <v>895</v>
      </c>
      <c r="W4" s="85" t="s">
        <v>892</v>
      </c>
      <c r="X4" s="83" t="s">
        <v>893</v>
      </c>
      <c r="Y4" s="84" t="s">
        <v>894</v>
      </c>
      <c r="Z4" s="84" t="s">
        <v>895</v>
      </c>
      <c r="AA4" s="85" t="s">
        <v>892</v>
      </c>
      <c r="AB4" s="83" t="s">
        <v>893</v>
      </c>
      <c r="AC4" s="84" t="s">
        <v>894</v>
      </c>
      <c r="AD4" s="84" t="s">
        <v>895</v>
      </c>
      <c r="AE4" s="85" t="s">
        <v>892</v>
      </c>
      <c r="AF4" s="83" t="s">
        <v>893</v>
      </c>
      <c r="AG4" s="84" t="s">
        <v>894</v>
      </c>
      <c r="AH4" s="84" t="s">
        <v>895</v>
      </c>
      <c r="AI4" s="85" t="s">
        <v>892</v>
      </c>
      <c r="AJ4" s="83" t="s">
        <v>893</v>
      </c>
      <c r="AK4" s="84" t="s">
        <v>894</v>
      </c>
      <c r="AL4" s="84" t="s">
        <v>895</v>
      </c>
      <c r="AM4" s="85" t="s">
        <v>892</v>
      </c>
      <c r="AN4" s="83" t="s">
        <v>893</v>
      </c>
      <c r="AO4" s="84" t="s">
        <v>894</v>
      </c>
      <c r="AP4" s="84" t="s">
        <v>895</v>
      </c>
      <c r="AQ4" s="85" t="s">
        <v>892</v>
      </c>
      <c r="AR4" s="83" t="s">
        <v>893</v>
      </c>
      <c r="AS4" s="84" t="s">
        <v>894</v>
      </c>
      <c r="AT4" s="84" t="s">
        <v>895</v>
      </c>
      <c r="AU4" s="85" t="s">
        <v>892</v>
      </c>
    </row>
    <row r="5" customFormat="false" ht="14.25" hidden="false" customHeight="false" outlineLevel="0" collapsed="false">
      <c r="A5" s="86"/>
      <c r="B5" s="87"/>
      <c r="C5" s="88"/>
      <c r="D5" s="89"/>
      <c r="E5" s="90"/>
      <c r="F5" s="90"/>
      <c r="G5" s="90"/>
      <c r="H5" s="89" t="n">
        <v>54</v>
      </c>
      <c r="I5" s="90"/>
      <c r="J5" s="90"/>
      <c r="K5" s="90"/>
      <c r="L5" s="89" t="n">
        <v>1</v>
      </c>
      <c r="M5" s="90"/>
      <c r="N5" s="90"/>
      <c r="O5" s="90"/>
      <c r="P5" s="89" t="n">
        <v>16</v>
      </c>
      <c r="Q5" s="90"/>
      <c r="R5" s="90"/>
      <c r="S5" s="90"/>
      <c r="T5" s="89" t="n">
        <v>38</v>
      </c>
      <c r="U5" s="90"/>
      <c r="V5" s="90"/>
      <c r="W5" s="90"/>
      <c r="X5" s="89" t="n">
        <v>32</v>
      </c>
      <c r="Y5" s="90"/>
      <c r="Z5" s="90"/>
      <c r="AA5" s="90"/>
      <c r="AB5" s="89" t="n">
        <v>37</v>
      </c>
      <c r="AC5" s="90"/>
      <c r="AD5" s="90"/>
      <c r="AE5" s="90"/>
      <c r="AF5" s="89" t="n">
        <v>44</v>
      </c>
      <c r="AG5" s="90"/>
      <c r="AH5" s="90"/>
      <c r="AI5" s="90"/>
      <c r="AJ5" s="89" t="n">
        <v>33</v>
      </c>
      <c r="AK5" s="90"/>
      <c r="AL5" s="90"/>
      <c r="AM5" s="90"/>
      <c r="AN5" s="89" t="n">
        <v>22</v>
      </c>
      <c r="AO5" s="90"/>
      <c r="AP5" s="90"/>
      <c r="AQ5" s="90"/>
      <c r="AR5" s="89" t="n">
        <v>24</v>
      </c>
      <c r="AS5" s="90"/>
      <c r="AT5" s="90"/>
      <c r="AU5" s="90"/>
    </row>
    <row r="6" customFormat="false" ht="14.25" hidden="false" customHeight="false" outlineLevel="0" collapsed="false">
      <c r="A6" s="91"/>
      <c r="B6" s="68"/>
      <c r="C6" s="92" t="s">
        <v>896</v>
      </c>
      <c r="D6" s="93"/>
      <c r="E6" s="94"/>
      <c r="F6" s="95"/>
      <c r="G6" s="96"/>
      <c r="H6" s="93" t="n">
        <v>63</v>
      </c>
      <c r="I6" s="97" t="n">
        <v>10</v>
      </c>
      <c r="J6" s="95"/>
      <c r="K6" s="96" t="n">
        <v>198</v>
      </c>
      <c r="L6" s="93" t="n">
        <v>6</v>
      </c>
      <c r="M6" s="98" t="n">
        <v>12</v>
      </c>
      <c r="N6" s="95"/>
      <c r="O6" s="96" t="n">
        <v>844</v>
      </c>
      <c r="P6" s="93" t="n">
        <v>23</v>
      </c>
      <c r="Q6" s="98" t="n">
        <v>12</v>
      </c>
      <c r="R6" s="95"/>
      <c r="S6" s="96" t="n">
        <v>503</v>
      </c>
      <c r="T6" s="93" t="n">
        <v>28</v>
      </c>
      <c r="U6" s="97" t="n">
        <v>10</v>
      </c>
      <c r="V6" s="95"/>
      <c r="W6" s="96" t="n">
        <v>354</v>
      </c>
      <c r="X6" s="93" t="n">
        <v>37</v>
      </c>
      <c r="Y6" s="99" t="n">
        <v>9</v>
      </c>
      <c r="Z6" s="95"/>
      <c r="AA6" s="96" t="n">
        <v>253</v>
      </c>
      <c r="AB6" s="93" t="n">
        <v>30</v>
      </c>
      <c r="AC6" s="99" t="n">
        <v>8</v>
      </c>
      <c r="AD6" s="95"/>
      <c r="AE6" s="96" t="n">
        <v>262</v>
      </c>
      <c r="AF6" s="93" t="n">
        <v>45</v>
      </c>
      <c r="AG6" s="99" t="n">
        <v>9</v>
      </c>
      <c r="AH6" s="95"/>
      <c r="AI6" s="96" t="n">
        <v>233</v>
      </c>
      <c r="AJ6" s="93" t="n">
        <v>24</v>
      </c>
      <c r="AK6" s="98" t="n">
        <v>11</v>
      </c>
      <c r="AL6" s="95"/>
      <c r="AM6" s="96" t="n">
        <v>426</v>
      </c>
      <c r="AN6" s="93" t="n">
        <v>30</v>
      </c>
      <c r="AO6" s="100" t="n">
        <v>15</v>
      </c>
      <c r="AP6" s="95"/>
      <c r="AQ6" s="96" t="n">
        <v>678</v>
      </c>
      <c r="AR6" s="93" t="n">
        <v>31</v>
      </c>
      <c r="AS6" s="100" t="n">
        <v>15</v>
      </c>
      <c r="AT6" s="95"/>
      <c r="AU6" s="96" t="n">
        <v>668</v>
      </c>
    </row>
    <row r="7" customFormat="false" ht="13.5" hidden="false" customHeight="false" outlineLevel="0" collapsed="false">
      <c r="A7" s="101" t="s">
        <v>790</v>
      </c>
      <c r="B7" s="102" t="n">
        <v>1</v>
      </c>
      <c r="C7" s="103" t="n">
        <v>1000</v>
      </c>
      <c r="D7" s="104" t="n">
        <v>62</v>
      </c>
      <c r="E7" s="105" t="n">
        <v>24</v>
      </c>
      <c r="F7" s="106"/>
      <c r="G7" s="107" t="n">
        <v>2358</v>
      </c>
      <c r="H7" s="104" t="n">
        <v>50</v>
      </c>
      <c r="I7" s="108" t="n">
        <v>20</v>
      </c>
      <c r="J7" s="106"/>
      <c r="K7" s="109" t="n">
        <v>1065</v>
      </c>
      <c r="L7" s="104" t="n">
        <v>23</v>
      </c>
      <c r="M7" s="110" t="n">
        <v>14</v>
      </c>
      <c r="N7" s="106"/>
      <c r="O7" s="109" t="n">
        <v>658</v>
      </c>
      <c r="P7" s="104" t="n">
        <v>16</v>
      </c>
      <c r="Q7" s="110" t="n">
        <v>15</v>
      </c>
      <c r="R7" s="106"/>
      <c r="S7" s="109" t="n">
        <v>921</v>
      </c>
      <c r="T7" s="104" t="n">
        <v>7</v>
      </c>
      <c r="U7" s="110" t="n">
        <v>14</v>
      </c>
      <c r="V7" s="106"/>
      <c r="W7" s="109" t="n">
        <v>1033</v>
      </c>
      <c r="X7" s="104" t="n">
        <v>4</v>
      </c>
      <c r="Y7" s="110" t="n">
        <v>14</v>
      </c>
      <c r="Z7" s="106"/>
      <c r="AA7" s="109" t="n">
        <v>1208</v>
      </c>
      <c r="AB7" s="104" t="n">
        <v>3</v>
      </c>
      <c r="AC7" s="111" t="n">
        <v>10</v>
      </c>
      <c r="AD7" s="106"/>
      <c r="AE7" s="109" t="n">
        <v>730</v>
      </c>
      <c r="AF7" s="104" t="n">
        <v>2</v>
      </c>
      <c r="AG7" s="112" t="n">
        <v>11</v>
      </c>
      <c r="AH7" s="106"/>
      <c r="AI7" s="109" t="n">
        <v>851</v>
      </c>
      <c r="AJ7" s="104" t="n">
        <v>5</v>
      </c>
      <c r="AK7" s="110" t="n">
        <v>15</v>
      </c>
      <c r="AL7" s="106"/>
      <c r="AM7" s="109" t="n">
        <v>1380</v>
      </c>
      <c r="AN7" s="104" t="n">
        <v>13</v>
      </c>
      <c r="AO7" s="110" t="n">
        <v>17</v>
      </c>
      <c r="AP7" s="106"/>
      <c r="AQ7" s="109" t="n">
        <v>1292</v>
      </c>
      <c r="AR7" s="104" t="n">
        <v>8</v>
      </c>
      <c r="AS7" s="113"/>
      <c r="AT7" s="106"/>
      <c r="AU7" s="109"/>
    </row>
    <row r="8" customFormat="false" ht="12.75" hidden="false" customHeight="false" outlineLevel="0" collapsed="false">
      <c r="A8" s="114" t="s">
        <v>793</v>
      </c>
      <c r="B8" s="115" t="n">
        <v>2</v>
      </c>
      <c r="C8" s="116" t="n">
        <v>973</v>
      </c>
      <c r="D8" s="117" t="n">
        <v>11</v>
      </c>
      <c r="E8" s="118" t="n">
        <v>14</v>
      </c>
      <c r="F8" s="119"/>
      <c r="G8" s="120" t="n">
        <v>904</v>
      </c>
      <c r="H8" s="117" t="n">
        <v>67</v>
      </c>
      <c r="I8" s="121" t="n">
        <v>22</v>
      </c>
      <c r="J8" s="119"/>
      <c r="K8" s="122" t="n">
        <v>1035</v>
      </c>
      <c r="L8" s="117" t="n">
        <v>8</v>
      </c>
      <c r="M8" s="123" t="n">
        <v>11</v>
      </c>
      <c r="N8" s="119"/>
      <c r="O8" s="122" t="n">
        <v>659</v>
      </c>
      <c r="P8" s="117" t="n">
        <v>6</v>
      </c>
      <c r="Q8" s="118" t="n">
        <v>15</v>
      </c>
      <c r="R8" s="119"/>
      <c r="S8" s="122" t="n">
        <v>1266</v>
      </c>
      <c r="T8" s="117" t="n">
        <v>29</v>
      </c>
      <c r="U8" s="124" t="n">
        <v>18</v>
      </c>
      <c r="V8" s="119"/>
      <c r="W8" s="122" t="n">
        <v>1069</v>
      </c>
      <c r="X8" s="117" t="n">
        <v>5</v>
      </c>
      <c r="Y8" s="123" t="n">
        <v>12</v>
      </c>
      <c r="Z8" s="119"/>
      <c r="AA8" s="122" t="n">
        <v>920</v>
      </c>
      <c r="AB8" s="117" t="n">
        <v>7</v>
      </c>
      <c r="AC8" s="123" t="n">
        <v>13</v>
      </c>
      <c r="AD8" s="119"/>
      <c r="AE8" s="122" t="n">
        <v>903</v>
      </c>
      <c r="AF8" s="117" t="n">
        <v>1</v>
      </c>
      <c r="AG8" s="123" t="n">
        <v>13</v>
      </c>
      <c r="AH8" s="119"/>
      <c r="AI8" s="122" t="n">
        <v>1143</v>
      </c>
      <c r="AJ8" s="117" t="n">
        <v>3</v>
      </c>
      <c r="AK8" s="123" t="n">
        <v>13</v>
      </c>
      <c r="AL8" s="119"/>
      <c r="AM8" s="122" t="n">
        <v>1091</v>
      </c>
      <c r="AN8" s="117" t="n">
        <v>10</v>
      </c>
      <c r="AO8" s="125"/>
      <c r="AP8" s="119"/>
      <c r="AQ8" s="122"/>
      <c r="AR8" s="117" t="n">
        <v>4</v>
      </c>
      <c r="AS8" s="125"/>
      <c r="AT8" s="119"/>
      <c r="AU8" s="122"/>
    </row>
    <row r="9" customFormat="false" ht="12.75" hidden="false" customHeight="false" outlineLevel="0" collapsed="false">
      <c r="A9" s="114" t="s">
        <v>795</v>
      </c>
      <c r="B9" s="115" t="n">
        <v>3</v>
      </c>
      <c r="C9" s="116" t="n">
        <v>955</v>
      </c>
      <c r="D9" s="117" t="n">
        <v>46</v>
      </c>
      <c r="E9" s="126" t="n">
        <v>20</v>
      </c>
      <c r="F9" s="119"/>
      <c r="G9" s="120" t="n">
        <v>1143</v>
      </c>
      <c r="H9" s="117" t="n">
        <v>42</v>
      </c>
      <c r="I9" s="126" t="n">
        <v>20</v>
      </c>
      <c r="J9" s="119"/>
      <c r="K9" s="122" t="n">
        <v>1183</v>
      </c>
      <c r="L9" s="117" t="n">
        <v>54</v>
      </c>
      <c r="M9" s="126" t="n">
        <v>20</v>
      </c>
      <c r="N9" s="119"/>
      <c r="O9" s="122" t="n">
        <v>996</v>
      </c>
      <c r="P9" s="117" t="n">
        <v>5</v>
      </c>
      <c r="Q9" s="123" t="n">
        <v>13</v>
      </c>
      <c r="R9" s="119"/>
      <c r="S9" s="122" t="n">
        <v>1051</v>
      </c>
      <c r="T9" s="117" t="n">
        <v>6</v>
      </c>
      <c r="U9" s="127" t="n">
        <v>9</v>
      </c>
      <c r="V9" s="119"/>
      <c r="W9" s="122" t="n">
        <v>563</v>
      </c>
      <c r="X9" s="117" t="n">
        <v>7</v>
      </c>
      <c r="Y9" s="118" t="n">
        <v>14</v>
      </c>
      <c r="Z9" s="119"/>
      <c r="AA9" s="122" t="n">
        <v>1033</v>
      </c>
      <c r="AB9" s="117" t="n">
        <v>1</v>
      </c>
      <c r="AC9" s="118" t="n">
        <v>14</v>
      </c>
      <c r="AD9" s="119"/>
      <c r="AE9" s="122" t="n">
        <v>1308</v>
      </c>
      <c r="AF9" s="117" t="n">
        <v>4</v>
      </c>
      <c r="AG9" s="123" t="n">
        <v>13</v>
      </c>
      <c r="AH9" s="119"/>
      <c r="AI9" s="122" t="n">
        <v>1056</v>
      </c>
      <c r="AJ9" s="117" t="n">
        <v>2</v>
      </c>
      <c r="AK9" s="123" t="n">
        <v>11</v>
      </c>
      <c r="AL9" s="119"/>
      <c r="AM9" s="122" t="n">
        <v>851</v>
      </c>
      <c r="AN9" s="117" t="n">
        <v>9</v>
      </c>
      <c r="AO9" s="123" t="n">
        <v>11</v>
      </c>
      <c r="AP9" s="119"/>
      <c r="AQ9" s="122" t="n">
        <v>608</v>
      </c>
      <c r="AR9" s="117" t="n">
        <v>11</v>
      </c>
      <c r="AS9" s="125"/>
      <c r="AT9" s="119"/>
      <c r="AU9" s="122"/>
    </row>
    <row r="10" customFormat="false" ht="12.75" hidden="false" customHeight="false" outlineLevel="0" collapsed="false">
      <c r="A10" s="114" t="s">
        <v>796</v>
      </c>
      <c r="B10" s="115" t="n">
        <v>4</v>
      </c>
      <c r="C10" s="116" t="n">
        <v>924</v>
      </c>
      <c r="D10" s="117" t="n">
        <v>14</v>
      </c>
      <c r="E10" s="123" t="n">
        <v>13</v>
      </c>
      <c r="F10" s="119"/>
      <c r="G10" s="120" t="n">
        <v>728</v>
      </c>
      <c r="H10" s="117" t="n">
        <v>58</v>
      </c>
      <c r="I10" s="126" t="n">
        <v>21</v>
      </c>
      <c r="J10" s="119"/>
      <c r="K10" s="122" t="n">
        <v>1108</v>
      </c>
      <c r="L10" s="117" t="n">
        <v>52</v>
      </c>
      <c r="M10" s="118" t="n">
        <v>17</v>
      </c>
      <c r="N10" s="119"/>
      <c r="O10" s="122" t="n">
        <v>632</v>
      </c>
      <c r="P10" s="117" t="n">
        <v>26</v>
      </c>
      <c r="Q10" s="124" t="n">
        <v>18</v>
      </c>
      <c r="R10" s="119"/>
      <c r="S10" s="122" t="n">
        <v>1129</v>
      </c>
      <c r="T10" s="117" t="n">
        <v>9</v>
      </c>
      <c r="U10" s="118" t="n">
        <v>15</v>
      </c>
      <c r="V10" s="119"/>
      <c r="W10" s="122" t="n">
        <v>1043</v>
      </c>
      <c r="X10" s="117" t="n">
        <v>1</v>
      </c>
      <c r="Y10" s="128" t="n">
        <v>10</v>
      </c>
      <c r="Z10" s="119"/>
      <c r="AA10" s="122" t="n">
        <v>765</v>
      </c>
      <c r="AB10" s="117" t="n">
        <v>11</v>
      </c>
      <c r="AC10" s="118" t="n">
        <v>17</v>
      </c>
      <c r="AD10" s="119"/>
      <c r="AE10" s="122" t="n">
        <v>1382</v>
      </c>
      <c r="AF10" s="117" t="n">
        <v>3</v>
      </c>
      <c r="AG10" s="123" t="n">
        <v>11</v>
      </c>
      <c r="AH10" s="119"/>
      <c r="AI10" s="122" t="n">
        <v>836</v>
      </c>
      <c r="AJ10" s="117" t="n">
        <v>6</v>
      </c>
      <c r="AK10" s="118" t="n">
        <v>14</v>
      </c>
      <c r="AL10" s="119"/>
      <c r="AM10" s="122" t="n">
        <v>1104</v>
      </c>
      <c r="AN10" s="117" t="n">
        <v>5</v>
      </c>
      <c r="AO10" s="125"/>
      <c r="AP10" s="119"/>
      <c r="AQ10" s="122"/>
      <c r="AR10" s="117" t="n">
        <v>2</v>
      </c>
      <c r="AS10" s="125"/>
      <c r="AT10" s="119"/>
      <c r="AU10" s="122"/>
    </row>
    <row r="11" customFormat="false" ht="12.75" hidden="false" customHeight="false" outlineLevel="0" collapsed="false">
      <c r="A11" s="114" t="s">
        <v>797</v>
      </c>
      <c r="B11" s="115" t="n">
        <v>5</v>
      </c>
      <c r="C11" s="116" t="n">
        <v>920</v>
      </c>
      <c r="D11" s="117" t="n">
        <v>28</v>
      </c>
      <c r="E11" s="118" t="n">
        <v>17</v>
      </c>
      <c r="F11" s="119"/>
      <c r="G11" s="120" t="n">
        <v>926</v>
      </c>
      <c r="H11" s="117" t="n">
        <v>60</v>
      </c>
      <c r="I11" s="126" t="n">
        <v>21</v>
      </c>
      <c r="J11" s="119"/>
      <c r="K11" s="122" t="n">
        <v>1052</v>
      </c>
      <c r="L11" s="117" t="n">
        <v>18</v>
      </c>
      <c r="M11" s="118" t="n">
        <v>17</v>
      </c>
      <c r="N11" s="119"/>
      <c r="O11" s="122" t="n">
        <v>1140</v>
      </c>
      <c r="P11" s="117" t="n">
        <v>3</v>
      </c>
      <c r="Q11" s="123" t="n">
        <v>11</v>
      </c>
      <c r="R11" s="119"/>
      <c r="S11" s="122" t="n">
        <v>836</v>
      </c>
      <c r="T11" s="117" t="n">
        <v>16</v>
      </c>
      <c r="U11" s="118" t="n">
        <v>17</v>
      </c>
      <c r="V11" s="119"/>
      <c r="W11" s="122" t="n">
        <v>1228</v>
      </c>
      <c r="X11" s="117" t="n">
        <v>2</v>
      </c>
      <c r="Y11" s="123" t="n">
        <v>12</v>
      </c>
      <c r="Z11" s="119"/>
      <c r="AA11" s="122" t="n">
        <v>973</v>
      </c>
      <c r="AB11" s="117" t="n">
        <v>6</v>
      </c>
      <c r="AC11" s="123" t="n">
        <v>13</v>
      </c>
      <c r="AD11" s="119"/>
      <c r="AE11" s="122" t="n">
        <v>965</v>
      </c>
      <c r="AF11" s="117" t="n">
        <v>7</v>
      </c>
      <c r="AG11" s="123" t="n">
        <v>12</v>
      </c>
      <c r="AH11" s="119"/>
      <c r="AI11" s="122" t="n">
        <v>790</v>
      </c>
      <c r="AJ11" s="117" t="n">
        <v>1</v>
      </c>
      <c r="AK11" s="127" t="n">
        <v>9</v>
      </c>
      <c r="AL11" s="119"/>
      <c r="AM11" s="122" t="n">
        <v>667</v>
      </c>
      <c r="AN11" s="117" t="n">
        <v>4</v>
      </c>
      <c r="AO11" s="125"/>
      <c r="AP11" s="119"/>
      <c r="AQ11" s="122"/>
      <c r="AR11" s="117" t="n">
        <v>20</v>
      </c>
      <c r="AS11" s="125"/>
      <c r="AT11" s="119"/>
      <c r="AU11" s="122"/>
    </row>
    <row r="12" customFormat="false" ht="12.75" hidden="false" customHeight="false" outlineLevel="0" collapsed="false">
      <c r="A12" s="114" t="s">
        <v>798</v>
      </c>
      <c r="B12" s="115" t="n">
        <v>6</v>
      </c>
      <c r="C12" s="116" t="n">
        <v>844</v>
      </c>
      <c r="D12" s="117" t="n">
        <v>76</v>
      </c>
      <c r="E12" s="121" t="n">
        <v>22</v>
      </c>
      <c r="F12" s="119"/>
      <c r="G12" s="120" t="n">
        <v>900</v>
      </c>
      <c r="H12" s="117" t="n">
        <v>7</v>
      </c>
      <c r="I12" s="118" t="n">
        <v>15</v>
      </c>
      <c r="J12" s="119"/>
      <c r="K12" s="122" t="n">
        <v>1185</v>
      </c>
      <c r="L12" s="117" t="n">
        <v>1</v>
      </c>
      <c r="M12" s="123" t="n">
        <v>12</v>
      </c>
      <c r="N12" s="119"/>
      <c r="O12" s="122" t="n">
        <v>1000</v>
      </c>
      <c r="P12" s="117" t="n">
        <v>2</v>
      </c>
      <c r="Q12" s="127" t="n">
        <v>9</v>
      </c>
      <c r="R12" s="119"/>
      <c r="S12" s="122" t="n">
        <v>649</v>
      </c>
      <c r="T12" s="117" t="n">
        <v>3</v>
      </c>
      <c r="U12" s="118" t="n">
        <v>15</v>
      </c>
      <c r="V12" s="119"/>
      <c r="W12" s="122" t="n">
        <v>1433</v>
      </c>
      <c r="X12" s="117" t="n">
        <v>23</v>
      </c>
      <c r="Y12" s="118" t="n">
        <v>17</v>
      </c>
      <c r="Z12" s="119"/>
      <c r="AA12" s="122" t="n">
        <v>1006</v>
      </c>
      <c r="AB12" s="117" t="n">
        <v>5</v>
      </c>
      <c r="AC12" s="123" t="n">
        <v>11</v>
      </c>
      <c r="AD12" s="119"/>
      <c r="AE12" s="122" t="n">
        <v>805</v>
      </c>
      <c r="AF12" s="117" t="n">
        <v>38</v>
      </c>
      <c r="AG12" s="123" t="n">
        <v>12</v>
      </c>
      <c r="AH12" s="119"/>
      <c r="AI12" s="122" t="n">
        <v>380</v>
      </c>
      <c r="AJ12" s="117" t="n">
        <v>4</v>
      </c>
      <c r="AK12" s="128" t="n">
        <v>10</v>
      </c>
      <c r="AL12" s="119"/>
      <c r="AM12" s="122" t="n">
        <v>707</v>
      </c>
      <c r="AN12" s="117" t="n">
        <v>8</v>
      </c>
      <c r="AO12" s="123" t="n">
        <v>12</v>
      </c>
      <c r="AP12" s="119"/>
      <c r="AQ12" s="122" t="n">
        <v>753</v>
      </c>
      <c r="AR12" s="117" t="n">
        <v>12</v>
      </c>
      <c r="AS12" s="125"/>
      <c r="AT12" s="119"/>
      <c r="AU12" s="122"/>
    </row>
    <row r="13" customFormat="false" ht="12.75" hidden="false" customHeight="false" outlineLevel="0" collapsed="false">
      <c r="A13" s="114" t="s">
        <v>799</v>
      </c>
      <c r="B13" s="115" t="n">
        <v>7</v>
      </c>
      <c r="C13" s="116" t="n">
        <v>790</v>
      </c>
      <c r="D13" s="117" t="n">
        <v>61</v>
      </c>
      <c r="E13" s="126" t="n">
        <v>20</v>
      </c>
      <c r="F13" s="119"/>
      <c r="G13" s="120" t="n">
        <v>861</v>
      </c>
      <c r="H13" s="117" t="n">
        <v>6</v>
      </c>
      <c r="I13" s="127" t="n">
        <v>9</v>
      </c>
      <c r="J13" s="119"/>
      <c r="K13" s="122" t="n">
        <v>563</v>
      </c>
      <c r="L13" s="117" t="n">
        <v>15</v>
      </c>
      <c r="M13" s="121" t="n">
        <v>22</v>
      </c>
      <c r="N13" s="119"/>
      <c r="O13" s="122" t="n">
        <v>3090</v>
      </c>
      <c r="P13" s="117" t="n">
        <v>44</v>
      </c>
      <c r="Q13" s="123" t="n">
        <v>13</v>
      </c>
      <c r="R13" s="119"/>
      <c r="S13" s="122" t="n">
        <v>406</v>
      </c>
      <c r="T13" s="117" t="n">
        <v>1</v>
      </c>
      <c r="U13" s="128" t="n">
        <v>10</v>
      </c>
      <c r="V13" s="119"/>
      <c r="W13" s="122" t="n">
        <v>765</v>
      </c>
      <c r="X13" s="117" t="n">
        <v>3</v>
      </c>
      <c r="Y13" s="128" t="n">
        <v>10</v>
      </c>
      <c r="Z13" s="119"/>
      <c r="AA13" s="122" t="n">
        <v>730</v>
      </c>
      <c r="AB13" s="117" t="n">
        <v>2</v>
      </c>
      <c r="AC13" s="123" t="n">
        <v>11</v>
      </c>
      <c r="AD13" s="119"/>
      <c r="AE13" s="122" t="n">
        <v>851</v>
      </c>
      <c r="AF13" s="117" t="n">
        <v>5</v>
      </c>
      <c r="AG13" s="123" t="n">
        <v>12</v>
      </c>
      <c r="AH13" s="119"/>
      <c r="AI13" s="122" t="n">
        <v>920</v>
      </c>
      <c r="AJ13" s="117" t="n">
        <v>13</v>
      </c>
      <c r="AK13" s="118" t="n">
        <v>15</v>
      </c>
      <c r="AL13" s="119"/>
      <c r="AM13" s="122" t="n">
        <v>969</v>
      </c>
      <c r="AN13" s="117" t="n">
        <v>11</v>
      </c>
      <c r="AO13" s="118" t="n">
        <v>14</v>
      </c>
      <c r="AP13" s="119"/>
      <c r="AQ13" s="122" t="n">
        <v>904</v>
      </c>
      <c r="AR13" s="117" t="n">
        <v>10</v>
      </c>
      <c r="AS13" s="125"/>
      <c r="AT13" s="119"/>
      <c r="AU13" s="122"/>
    </row>
    <row r="14" customFormat="false" ht="12.75" hidden="false" customHeight="false" outlineLevel="0" collapsed="false">
      <c r="A14" s="114" t="s">
        <v>800</v>
      </c>
      <c r="B14" s="115" t="n">
        <v>8</v>
      </c>
      <c r="C14" s="116" t="n">
        <v>753</v>
      </c>
      <c r="D14" s="117" t="n">
        <v>65</v>
      </c>
      <c r="E14" s="118" t="n">
        <v>17</v>
      </c>
      <c r="F14" s="119"/>
      <c r="G14" s="120" t="n">
        <v>460</v>
      </c>
      <c r="H14" s="117" t="n">
        <v>31</v>
      </c>
      <c r="I14" s="127" t="n">
        <v>8</v>
      </c>
      <c r="J14" s="119"/>
      <c r="K14" s="122" t="n">
        <v>258</v>
      </c>
      <c r="L14" s="117" t="n">
        <v>2</v>
      </c>
      <c r="M14" s="123" t="n">
        <v>13</v>
      </c>
      <c r="N14" s="119"/>
      <c r="O14" s="122" t="n">
        <v>1112</v>
      </c>
      <c r="P14" s="117" t="n">
        <v>17</v>
      </c>
      <c r="Q14" s="118" t="n">
        <v>15</v>
      </c>
      <c r="R14" s="119"/>
      <c r="S14" s="122" t="n">
        <v>915</v>
      </c>
      <c r="T14" s="117" t="n">
        <v>20</v>
      </c>
      <c r="U14" s="127" t="n">
        <v>8</v>
      </c>
      <c r="V14" s="119"/>
      <c r="W14" s="122" t="n">
        <v>313</v>
      </c>
      <c r="X14" s="117" t="n">
        <v>28</v>
      </c>
      <c r="Y14" s="118" t="n">
        <v>15</v>
      </c>
      <c r="Z14" s="119"/>
      <c r="AA14" s="122" t="n">
        <v>695</v>
      </c>
      <c r="AB14" s="117" t="n">
        <v>21</v>
      </c>
      <c r="AC14" s="118" t="n">
        <v>15</v>
      </c>
      <c r="AD14" s="119"/>
      <c r="AE14" s="122" t="n">
        <v>765</v>
      </c>
      <c r="AF14" s="117" t="n">
        <v>12</v>
      </c>
      <c r="AG14" s="118" t="n">
        <v>16</v>
      </c>
      <c r="AH14" s="119"/>
      <c r="AI14" s="122" t="n">
        <v>1187</v>
      </c>
      <c r="AJ14" s="117" t="n">
        <v>25</v>
      </c>
      <c r="AK14" s="124" t="n">
        <v>18</v>
      </c>
      <c r="AL14" s="119"/>
      <c r="AM14" s="122" t="n">
        <v>1132</v>
      </c>
      <c r="AN14" s="117" t="n">
        <v>6</v>
      </c>
      <c r="AO14" s="123" t="n">
        <v>12</v>
      </c>
      <c r="AP14" s="119"/>
      <c r="AQ14" s="122" t="n">
        <v>844</v>
      </c>
      <c r="AR14" s="117" t="n">
        <v>1</v>
      </c>
      <c r="AS14" s="125"/>
      <c r="AT14" s="119"/>
      <c r="AU14" s="122"/>
    </row>
    <row r="15" customFormat="false" ht="12.75" hidden="false" customHeight="false" outlineLevel="0" collapsed="false">
      <c r="A15" s="114" t="s">
        <v>801</v>
      </c>
      <c r="B15" s="115" t="n">
        <v>9</v>
      </c>
      <c r="C15" s="116" t="n">
        <v>695</v>
      </c>
      <c r="D15" s="117" t="n">
        <v>72</v>
      </c>
      <c r="E15" s="118" t="n">
        <v>16</v>
      </c>
      <c r="F15" s="119"/>
      <c r="G15" s="120" t="n">
        <v>340</v>
      </c>
      <c r="H15" s="117" t="n">
        <v>61</v>
      </c>
      <c r="I15" s="118" t="n">
        <v>16</v>
      </c>
      <c r="J15" s="119"/>
      <c r="K15" s="122" t="n">
        <v>453</v>
      </c>
      <c r="L15" s="117" t="n">
        <v>46</v>
      </c>
      <c r="M15" s="121" t="n">
        <v>22</v>
      </c>
      <c r="N15" s="119"/>
      <c r="O15" s="122" t="n">
        <v>1740</v>
      </c>
      <c r="P15" s="117" t="n">
        <v>33</v>
      </c>
      <c r="Q15" s="124" t="n">
        <v>18</v>
      </c>
      <c r="R15" s="119"/>
      <c r="S15" s="122" t="n">
        <v>999</v>
      </c>
      <c r="T15" s="117" t="n">
        <v>4</v>
      </c>
      <c r="U15" s="127" t="n">
        <v>9</v>
      </c>
      <c r="V15" s="119"/>
      <c r="W15" s="122" t="n">
        <v>616</v>
      </c>
      <c r="X15" s="117" t="n">
        <v>16</v>
      </c>
      <c r="Y15" s="123" t="n">
        <v>13</v>
      </c>
      <c r="Z15" s="119"/>
      <c r="AA15" s="122" t="n">
        <v>702</v>
      </c>
      <c r="AB15" s="117" t="n">
        <v>13</v>
      </c>
      <c r="AC15" s="123" t="n">
        <v>13</v>
      </c>
      <c r="AD15" s="119"/>
      <c r="AE15" s="122" t="n">
        <v>738</v>
      </c>
      <c r="AF15" s="117" t="n">
        <v>11</v>
      </c>
      <c r="AG15" s="128" t="n">
        <v>10</v>
      </c>
      <c r="AH15" s="119"/>
      <c r="AI15" s="122" t="n">
        <v>528</v>
      </c>
      <c r="AJ15" s="117" t="n">
        <v>14</v>
      </c>
      <c r="AK15" s="123" t="n">
        <v>12</v>
      </c>
      <c r="AL15" s="119"/>
      <c r="AM15" s="122" t="n">
        <v>637</v>
      </c>
      <c r="AN15" s="117" t="n">
        <v>3</v>
      </c>
      <c r="AO15" s="123" t="n">
        <v>13</v>
      </c>
      <c r="AP15" s="119"/>
      <c r="AQ15" s="122" t="n">
        <v>1091</v>
      </c>
      <c r="AR15" s="117" t="n">
        <v>18</v>
      </c>
      <c r="AS15" s="125"/>
      <c r="AT15" s="119"/>
      <c r="AU15" s="122"/>
    </row>
    <row r="16" customFormat="false" ht="12.75" hidden="false" customHeight="false" outlineLevel="0" collapsed="false">
      <c r="A16" s="114" t="s">
        <v>802</v>
      </c>
      <c r="B16" s="115" t="n">
        <v>10</v>
      </c>
      <c r="C16" s="116" t="n">
        <v>692</v>
      </c>
      <c r="D16" s="117" t="n">
        <v>56</v>
      </c>
      <c r="E16" s="123" t="n">
        <v>11</v>
      </c>
      <c r="F16" s="119"/>
      <c r="G16" s="120" t="n">
        <v>253</v>
      </c>
      <c r="H16" s="117" t="n">
        <v>55</v>
      </c>
      <c r="I16" s="118" t="n">
        <v>17</v>
      </c>
      <c r="J16" s="119"/>
      <c r="K16" s="122" t="n">
        <v>584</v>
      </c>
      <c r="L16" s="117" t="n">
        <v>25</v>
      </c>
      <c r="M16" s="128" t="n">
        <v>10</v>
      </c>
      <c r="N16" s="119"/>
      <c r="O16" s="122" t="n">
        <v>371</v>
      </c>
      <c r="P16" s="117" t="n">
        <v>19</v>
      </c>
      <c r="Q16" s="126" t="n">
        <v>20</v>
      </c>
      <c r="R16" s="119"/>
      <c r="S16" s="122" t="n">
        <v>1820</v>
      </c>
      <c r="T16" s="117" t="n">
        <v>30</v>
      </c>
      <c r="U16" s="118" t="n">
        <v>14</v>
      </c>
      <c r="V16" s="119"/>
      <c r="W16" s="122" t="n">
        <v>591</v>
      </c>
      <c r="X16" s="117" t="n">
        <v>21</v>
      </c>
      <c r="Y16" s="126" t="n">
        <v>19</v>
      </c>
      <c r="Z16" s="119"/>
      <c r="AA16" s="122" t="n">
        <v>1403</v>
      </c>
      <c r="AB16" s="117" t="n">
        <v>23</v>
      </c>
      <c r="AC16" s="118" t="n">
        <v>15</v>
      </c>
      <c r="AD16" s="119"/>
      <c r="AE16" s="122" t="n">
        <v>755</v>
      </c>
      <c r="AF16" s="117" t="n">
        <v>13</v>
      </c>
      <c r="AG16" s="118" t="n">
        <v>14</v>
      </c>
      <c r="AH16" s="119"/>
      <c r="AI16" s="122" t="n">
        <v>845</v>
      </c>
      <c r="AJ16" s="117" t="n">
        <v>12</v>
      </c>
      <c r="AK16" s="127" t="n">
        <v>9</v>
      </c>
      <c r="AL16" s="119"/>
      <c r="AM16" s="122" t="n">
        <v>458</v>
      </c>
      <c r="AN16" s="117" t="n">
        <v>2</v>
      </c>
      <c r="AO16" s="125"/>
      <c r="AP16" s="119"/>
      <c r="AQ16" s="122"/>
      <c r="AR16" s="117" t="n">
        <v>7</v>
      </c>
      <c r="AS16" s="125"/>
      <c r="AT16" s="119"/>
      <c r="AU16" s="122"/>
    </row>
    <row r="17" customFormat="false" ht="12.75" hidden="false" customHeight="false" outlineLevel="0" collapsed="false">
      <c r="A17" s="114" t="s">
        <v>803</v>
      </c>
      <c r="B17" s="115" t="n">
        <v>11</v>
      </c>
      <c r="C17" s="116" t="n">
        <v>691</v>
      </c>
      <c r="D17" s="117" t="n">
        <v>2</v>
      </c>
      <c r="E17" s="128" t="n">
        <v>10</v>
      </c>
      <c r="F17" s="119"/>
      <c r="G17" s="120" t="n">
        <v>744</v>
      </c>
      <c r="H17" s="117" t="n">
        <v>33</v>
      </c>
      <c r="I17" s="123" t="n">
        <v>11</v>
      </c>
      <c r="J17" s="119"/>
      <c r="K17" s="122" t="n">
        <v>375</v>
      </c>
      <c r="L17" s="117" t="n">
        <v>24</v>
      </c>
      <c r="M17" s="118" t="n">
        <v>16</v>
      </c>
      <c r="N17" s="119"/>
      <c r="O17" s="122" t="n">
        <v>841</v>
      </c>
      <c r="P17" s="117" t="n">
        <v>46</v>
      </c>
      <c r="Q17" s="121" t="n">
        <v>22</v>
      </c>
      <c r="R17" s="119"/>
      <c r="S17" s="122" t="n">
        <v>1740</v>
      </c>
      <c r="T17" s="117" t="n">
        <v>14</v>
      </c>
      <c r="U17" s="118" t="n">
        <v>16</v>
      </c>
      <c r="V17" s="119"/>
      <c r="W17" s="122" t="n">
        <v>1100</v>
      </c>
      <c r="X17" s="117" t="n">
        <v>13</v>
      </c>
      <c r="Y17" s="127" t="n">
        <v>8</v>
      </c>
      <c r="Z17" s="119"/>
      <c r="AA17" s="122" t="n">
        <v>374</v>
      </c>
      <c r="AB17" s="117" t="n">
        <v>4</v>
      </c>
      <c r="AC17" s="127" t="n">
        <v>7</v>
      </c>
      <c r="AD17" s="119"/>
      <c r="AE17" s="122" t="n">
        <v>462</v>
      </c>
      <c r="AF17" s="117" t="n">
        <v>9</v>
      </c>
      <c r="AG17" s="118" t="n">
        <v>14</v>
      </c>
      <c r="AH17" s="119"/>
      <c r="AI17" s="122" t="n">
        <v>909</v>
      </c>
      <c r="AJ17" s="117" t="n">
        <v>17</v>
      </c>
      <c r="AK17" s="123" t="n">
        <v>13</v>
      </c>
      <c r="AL17" s="119"/>
      <c r="AM17" s="122" t="n">
        <v>697</v>
      </c>
      <c r="AN17" s="117" t="n">
        <v>7</v>
      </c>
      <c r="AO17" s="128" t="n">
        <v>10</v>
      </c>
      <c r="AP17" s="119"/>
      <c r="AQ17" s="122" t="n">
        <v>604</v>
      </c>
      <c r="AR17" s="117" t="n">
        <v>3</v>
      </c>
      <c r="AS17" s="125"/>
      <c r="AT17" s="119"/>
      <c r="AU17" s="122"/>
    </row>
    <row r="18" customFormat="false" ht="12.75" hidden="false" customHeight="false" outlineLevel="0" collapsed="false">
      <c r="A18" s="114" t="s">
        <v>805</v>
      </c>
      <c r="B18" s="115" t="n">
        <v>12</v>
      </c>
      <c r="C18" s="116" t="n">
        <v>687</v>
      </c>
      <c r="D18" s="117" t="n">
        <v>47</v>
      </c>
      <c r="E18" s="118" t="n">
        <v>16</v>
      </c>
      <c r="F18" s="119"/>
      <c r="G18" s="120" t="n">
        <v>589</v>
      </c>
      <c r="H18" s="117" t="n">
        <v>38</v>
      </c>
      <c r="I18" s="124" t="n">
        <v>18</v>
      </c>
      <c r="J18" s="119"/>
      <c r="K18" s="122" t="n">
        <v>887</v>
      </c>
      <c r="L18" s="117" t="n">
        <v>17</v>
      </c>
      <c r="M18" s="123" t="n">
        <v>13</v>
      </c>
      <c r="N18" s="119"/>
      <c r="O18" s="122" t="n">
        <v>697</v>
      </c>
      <c r="P18" s="117" t="n">
        <v>15</v>
      </c>
      <c r="Q18" s="127" t="n">
        <v>9</v>
      </c>
      <c r="R18" s="119"/>
      <c r="S18" s="122" t="n">
        <v>412</v>
      </c>
      <c r="T18" s="117" t="n">
        <v>13</v>
      </c>
      <c r="U18" s="123" t="n">
        <v>11</v>
      </c>
      <c r="V18" s="119"/>
      <c r="W18" s="122" t="n">
        <v>565</v>
      </c>
      <c r="X18" s="117" t="n">
        <v>41</v>
      </c>
      <c r="Y18" s="124" t="n">
        <v>18</v>
      </c>
      <c r="Z18" s="119"/>
      <c r="AA18" s="122" t="n">
        <v>840</v>
      </c>
      <c r="AB18" s="117" t="n">
        <v>16</v>
      </c>
      <c r="AC18" s="124" t="n">
        <v>18</v>
      </c>
      <c r="AD18" s="119"/>
      <c r="AE18" s="122" t="n">
        <v>1433</v>
      </c>
      <c r="AF18" s="117" t="n">
        <v>8</v>
      </c>
      <c r="AG18" s="127" t="n">
        <v>8</v>
      </c>
      <c r="AH18" s="119"/>
      <c r="AI18" s="122" t="n">
        <v>436</v>
      </c>
      <c r="AJ18" s="117" t="n">
        <v>10</v>
      </c>
      <c r="AK18" s="118" t="n">
        <v>15</v>
      </c>
      <c r="AL18" s="119"/>
      <c r="AM18" s="122" t="n">
        <v>1038</v>
      </c>
      <c r="AN18" s="117" t="n">
        <v>25</v>
      </c>
      <c r="AO18" s="118" t="n">
        <v>14</v>
      </c>
      <c r="AP18" s="119"/>
      <c r="AQ18" s="122" t="n">
        <v>634</v>
      </c>
      <c r="AR18" s="117" t="n">
        <v>6</v>
      </c>
      <c r="AS18" s="125"/>
      <c r="AT18" s="119"/>
      <c r="AU18" s="122"/>
    </row>
    <row r="19" customFormat="false" ht="12.75" hidden="false" customHeight="false" outlineLevel="0" collapsed="false">
      <c r="A19" s="114" t="s">
        <v>806</v>
      </c>
      <c r="B19" s="115" t="n">
        <v>13</v>
      </c>
      <c r="C19" s="116" t="n">
        <v>646</v>
      </c>
      <c r="D19" s="117" t="n">
        <v>29</v>
      </c>
      <c r="E19" s="118" t="n">
        <v>17</v>
      </c>
      <c r="F19" s="119"/>
      <c r="G19" s="120" t="n">
        <v>916</v>
      </c>
      <c r="H19" s="117" t="n">
        <v>69</v>
      </c>
      <c r="I19" s="118" t="n">
        <v>14</v>
      </c>
      <c r="J19" s="119"/>
      <c r="K19" s="122" t="n">
        <v>271</v>
      </c>
      <c r="L19" s="117" t="n">
        <v>58</v>
      </c>
      <c r="M19" s="126" t="n">
        <v>19</v>
      </c>
      <c r="N19" s="119"/>
      <c r="O19" s="122" t="n">
        <v>762</v>
      </c>
      <c r="P19" s="117" t="n">
        <v>24</v>
      </c>
      <c r="Q19" s="118" t="n">
        <v>15</v>
      </c>
      <c r="R19" s="119"/>
      <c r="S19" s="122" t="n">
        <v>731</v>
      </c>
      <c r="T19" s="117" t="n">
        <v>12</v>
      </c>
      <c r="U19" s="123" t="n">
        <v>13</v>
      </c>
      <c r="V19" s="119"/>
      <c r="W19" s="122" t="n">
        <v>785</v>
      </c>
      <c r="X19" s="117" t="n">
        <v>11</v>
      </c>
      <c r="Y19" s="118" t="n">
        <v>16</v>
      </c>
      <c r="Z19" s="119"/>
      <c r="AA19" s="122" t="n">
        <v>1194</v>
      </c>
      <c r="AB19" s="117" t="n">
        <v>9</v>
      </c>
      <c r="AC19" s="123" t="n">
        <v>11</v>
      </c>
      <c r="AD19" s="119"/>
      <c r="AE19" s="122" t="n">
        <v>608</v>
      </c>
      <c r="AF19" s="117" t="n">
        <v>10</v>
      </c>
      <c r="AG19" s="128" t="n">
        <v>10</v>
      </c>
      <c r="AH19" s="119"/>
      <c r="AI19" s="122" t="n">
        <v>529</v>
      </c>
      <c r="AJ19" s="117" t="n">
        <v>7</v>
      </c>
      <c r="AK19" s="127" t="n">
        <v>9</v>
      </c>
      <c r="AL19" s="119"/>
      <c r="AM19" s="122" t="n">
        <v>527</v>
      </c>
      <c r="AN19" s="117" t="n">
        <v>1</v>
      </c>
      <c r="AO19" s="127" t="n">
        <v>7</v>
      </c>
      <c r="AP19" s="119"/>
      <c r="AQ19" s="122" t="n">
        <v>500</v>
      </c>
      <c r="AR19" s="117" t="n">
        <v>17</v>
      </c>
      <c r="AS19" s="125"/>
      <c r="AT19" s="119"/>
      <c r="AU19" s="122"/>
    </row>
    <row r="20" customFormat="false" ht="12.75" hidden="false" customHeight="false" outlineLevel="0" collapsed="false">
      <c r="A20" s="114" t="s">
        <v>807</v>
      </c>
      <c r="B20" s="115" t="n">
        <v>14</v>
      </c>
      <c r="C20" s="116" t="n">
        <v>637</v>
      </c>
      <c r="D20" s="117" t="n">
        <v>4</v>
      </c>
      <c r="E20" s="123" t="n">
        <v>11</v>
      </c>
      <c r="F20" s="119"/>
      <c r="G20" s="120" t="n">
        <v>809</v>
      </c>
      <c r="H20" s="117" t="n">
        <v>26</v>
      </c>
      <c r="I20" s="123" t="n">
        <v>12</v>
      </c>
      <c r="J20" s="119"/>
      <c r="K20" s="122" t="n">
        <v>484</v>
      </c>
      <c r="L20" s="117" t="n">
        <v>32</v>
      </c>
      <c r="M20" s="123" t="n">
        <v>13</v>
      </c>
      <c r="N20" s="119"/>
      <c r="O20" s="122" t="n">
        <v>497</v>
      </c>
      <c r="P20" s="117" t="n">
        <v>69</v>
      </c>
      <c r="Q20" s="126" t="n">
        <v>20</v>
      </c>
      <c r="R20" s="119"/>
      <c r="S20" s="122" t="n">
        <v>680</v>
      </c>
      <c r="T20" s="117" t="n">
        <v>11</v>
      </c>
      <c r="U20" s="127" t="n">
        <v>8</v>
      </c>
      <c r="V20" s="119"/>
      <c r="W20" s="122" t="n">
        <v>400</v>
      </c>
      <c r="X20" s="117" t="n">
        <v>29</v>
      </c>
      <c r="Y20" s="118" t="n">
        <v>15</v>
      </c>
      <c r="Z20" s="119"/>
      <c r="AA20" s="122" t="n">
        <v>687</v>
      </c>
      <c r="AB20" s="117" t="n">
        <v>20</v>
      </c>
      <c r="AC20" s="118" t="n">
        <v>15</v>
      </c>
      <c r="AD20" s="119"/>
      <c r="AE20" s="122" t="n">
        <v>810</v>
      </c>
      <c r="AF20" s="117" t="n">
        <v>19</v>
      </c>
      <c r="AG20" s="118" t="n">
        <v>14</v>
      </c>
      <c r="AH20" s="119"/>
      <c r="AI20" s="122" t="n">
        <v>724</v>
      </c>
      <c r="AJ20" s="117" t="n">
        <v>9</v>
      </c>
      <c r="AK20" s="123" t="n">
        <v>12</v>
      </c>
      <c r="AL20" s="119"/>
      <c r="AM20" s="122" t="n">
        <v>695</v>
      </c>
      <c r="AN20" s="117" t="n">
        <v>16</v>
      </c>
      <c r="AO20" s="123" t="n">
        <v>13</v>
      </c>
      <c r="AP20" s="119"/>
      <c r="AQ20" s="122" t="n">
        <v>702</v>
      </c>
      <c r="AR20" s="117" t="n">
        <v>15</v>
      </c>
      <c r="AS20" s="125"/>
      <c r="AT20" s="119"/>
      <c r="AU20" s="122"/>
    </row>
    <row r="21" customFormat="false" ht="12.75" hidden="false" customHeight="false" outlineLevel="0" collapsed="false">
      <c r="A21" s="114" t="s">
        <v>808</v>
      </c>
      <c r="B21" s="115" t="n">
        <v>15</v>
      </c>
      <c r="C21" s="116" t="n">
        <v>618</v>
      </c>
      <c r="D21" s="117" t="n">
        <v>67</v>
      </c>
      <c r="E21" s="124" t="n">
        <v>18</v>
      </c>
      <c r="F21" s="119"/>
      <c r="G21" s="120" t="n">
        <v>483</v>
      </c>
      <c r="H21" s="117" t="n">
        <v>27</v>
      </c>
      <c r="I21" s="118" t="n">
        <v>14</v>
      </c>
      <c r="J21" s="119"/>
      <c r="K21" s="122" t="n">
        <v>620</v>
      </c>
      <c r="L21" s="117" t="n">
        <v>7</v>
      </c>
      <c r="M21" s="129" t="n">
        <v>2</v>
      </c>
      <c r="N21" s="119"/>
      <c r="O21" s="122" t="n">
        <v>158</v>
      </c>
      <c r="P21" s="117" t="n">
        <v>12</v>
      </c>
      <c r="Q21" s="118" t="n">
        <v>15</v>
      </c>
      <c r="R21" s="119"/>
      <c r="S21" s="122" t="n">
        <v>1031</v>
      </c>
      <c r="T21" s="117" t="n">
        <v>26</v>
      </c>
      <c r="U21" s="118" t="n">
        <v>14</v>
      </c>
      <c r="V21" s="119"/>
      <c r="W21" s="122" t="n">
        <v>633</v>
      </c>
      <c r="X21" s="117" t="n">
        <v>31</v>
      </c>
      <c r="Y21" s="123" t="n">
        <v>11</v>
      </c>
      <c r="Z21" s="119"/>
      <c r="AA21" s="122" t="n">
        <v>389</v>
      </c>
      <c r="AB21" s="117" t="n">
        <v>33</v>
      </c>
      <c r="AC21" s="118" t="n">
        <v>14</v>
      </c>
      <c r="AD21" s="119"/>
      <c r="AE21" s="122" t="n">
        <v>560</v>
      </c>
      <c r="AF21" s="117" t="n">
        <v>34</v>
      </c>
      <c r="AG21" s="124" t="n">
        <v>18</v>
      </c>
      <c r="AH21" s="119"/>
      <c r="AI21" s="122" t="n">
        <v>940</v>
      </c>
      <c r="AJ21" s="117" t="n">
        <v>30</v>
      </c>
      <c r="AK21" s="123" t="n">
        <v>12</v>
      </c>
      <c r="AL21" s="119"/>
      <c r="AM21" s="122" t="n">
        <v>452</v>
      </c>
      <c r="AN21" s="117" t="n">
        <v>20</v>
      </c>
      <c r="AO21" s="126" t="n">
        <v>19</v>
      </c>
      <c r="AP21" s="119"/>
      <c r="AQ21" s="122" t="n">
        <v>1485</v>
      </c>
      <c r="AR21" s="117" t="n">
        <v>14</v>
      </c>
      <c r="AS21" s="125"/>
      <c r="AT21" s="119"/>
      <c r="AU21" s="122"/>
    </row>
    <row r="22" customFormat="false" ht="12.75" hidden="false" customHeight="false" outlineLevel="0" collapsed="false">
      <c r="A22" s="114" t="s">
        <v>809</v>
      </c>
      <c r="B22" s="115" t="n">
        <v>16</v>
      </c>
      <c r="C22" s="116" t="n">
        <v>614</v>
      </c>
      <c r="D22" s="117" t="n">
        <v>68</v>
      </c>
      <c r="E22" s="118" t="n">
        <v>16</v>
      </c>
      <c r="F22" s="119"/>
      <c r="G22" s="120" t="n">
        <v>358</v>
      </c>
      <c r="H22" s="117" t="n">
        <v>82</v>
      </c>
      <c r="I22" s="130" t="n">
        <v>23</v>
      </c>
      <c r="J22" s="119"/>
      <c r="K22" s="122" t="n">
        <v>962</v>
      </c>
      <c r="L22" s="117" t="n">
        <v>33</v>
      </c>
      <c r="M22" s="118" t="n">
        <v>15</v>
      </c>
      <c r="N22" s="119"/>
      <c r="O22" s="122" t="n">
        <v>642</v>
      </c>
      <c r="P22" s="117" t="n">
        <v>1</v>
      </c>
      <c r="Q22" s="127" t="n">
        <v>9</v>
      </c>
      <c r="R22" s="119"/>
      <c r="S22" s="122" t="n">
        <v>667</v>
      </c>
      <c r="T22" s="117" t="n">
        <v>5</v>
      </c>
      <c r="U22" s="127" t="n">
        <v>7</v>
      </c>
      <c r="V22" s="119"/>
      <c r="W22" s="122" t="n">
        <v>460</v>
      </c>
      <c r="X22" s="117" t="n">
        <v>9</v>
      </c>
      <c r="Y22" s="123" t="n">
        <v>11</v>
      </c>
      <c r="Z22" s="119"/>
      <c r="AA22" s="122" t="n">
        <v>608</v>
      </c>
      <c r="AB22" s="117" t="n">
        <v>12</v>
      </c>
      <c r="AC22" s="131" t="n">
        <v>6</v>
      </c>
      <c r="AD22" s="119"/>
      <c r="AE22" s="122" t="n">
        <v>294</v>
      </c>
      <c r="AF22" s="117" t="n">
        <v>29</v>
      </c>
      <c r="AG22" s="118" t="n">
        <v>17</v>
      </c>
      <c r="AH22" s="119"/>
      <c r="AI22" s="122" t="n">
        <v>916</v>
      </c>
      <c r="AJ22" s="117" t="n">
        <v>20</v>
      </c>
      <c r="AK22" s="118" t="n">
        <v>14</v>
      </c>
      <c r="AL22" s="119"/>
      <c r="AM22" s="122" t="n">
        <v>706</v>
      </c>
      <c r="AN22" s="117" t="n">
        <v>14</v>
      </c>
      <c r="AO22" s="123" t="n">
        <v>11</v>
      </c>
      <c r="AP22" s="119"/>
      <c r="AQ22" s="122" t="n">
        <v>557</v>
      </c>
      <c r="AR22" s="117" t="n">
        <v>21</v>
      </c>
      <c r="AS22" s="118" t="n">
        <v>17</v>
      </c>
      <c r="AT22" s="119"/>
      <c r="AU22" s="122" t="n">
        <v>1020</v>
      </c>
    </row>
    <row r="23" customFormat="false" ht="12.75" hidden="false" customHeight="false" outlineLevel="0" collapsed="false">
      <c r="A23" s="114" t="s">
        <v>810</v>
      </c>
      <c r="B23" s="115" t="n">
        <v>17</v>
      </c>
      <c r="C23" s="116" t="n">
        <v>610</v>
      </c>
      <c r="D23" s="117" t="n">
        <v>43</v>
      </c>
      <c r="E23" s="123" t="n">
        <v>13</v>
      </c>
      <c r="F23" s="119"/>
      <c r="G23" s="120" t="n">
        <v>407</v>
      </c>
      <c r="H23" s="117" t="n">
        <v>20</v>
      </c>
      <c r="I23" s="123" t="n">
        <v>13</v>
      </c>
      <c r="J23" s="119"/>
      <c r="K23" s="122" t="n">
        <v>617</v>
      </c>
      <c r="L23" s="117" t="n">
        <v>12</v>
      </c>
      <c r="M23" s="123" t="n">
        <v>11</v>
      </c>
      <c r="N23" s="119"/>
      <c r="O23" s="122" t="n">
        <v>601</v>
      </c>
      <c r="P23" s="117" t="n">
        <v>8</v>
      </c>
      <c r="Q23" s="127" t="n">
        <v>9</v>
      </c>
      <c r="R23" s="119"/>
      <c r="S23" s="122" t="n">
        <v>502</v>
      </c>
      <c r="T23" s="117" t="n">
        <v>48</v>
      </c>
      <c r="U23" s="118" t="n">
        <v>17</v>
      </c>
      <c r="V23" s="119"/>
      <c r="W23" s="122" t="n">
        <v>672</v>
      </c>
      <c r="X23" s="117" t="n">
        <v>24</v>
      </c>
      <c r="Y23" s="118" t="n">
        <v>17</v>
      </c>
      <c r="Z23" s="119"/>
      <c r="AA23" s="122" t="n">
        <v>974</v>
      </c>
      <c r="AB23" s="117" t="n">
        <v>31</v>
      </c>
      <c r="AC23" s="123" t="n">
        <v>13</v>
      </c>
      <c r="AD23" s="119"/>
      <c r="AE23" s="122" t="n">
        <v>509</v>
      </c>
      <c r="AF23" s="117" t="n">
        <v>25</v>
      </c>
      <c r="AG23" s="118" t="n">
        <v>17</v>
      </c>
      <c r="AH23" s="119"/>
      <c r="AI23" s="122" t="n">
        <v>970</v>
      </c>
      <c r="AJ23" s="117" t="n">
        <v>11</v>
      </c>
      <c r="AK23" s="123" t="n">
        <v>11</v>
      </c>
      <c r="AL23" s="119"/>
      <c r="AM23" s="122" t="n">
        <v>605</v>
      </c>
      <c r="AN23" s="117" t="n">
        <v>23</v>
      </c>
      <c r="AO23" s="123" t="n">
        <v>13</v>
      </c>
      <c r="AP23" s="119"/>
      <c r="AQ23" s="122" t="n">
        <v>575</v>
      </c>
      <c r="AR23" s="117" t="n">
        <v>13</v>
      </c>
      <c r="AS23" s="125"/>
      <c r="AT23" s="119"/>
      <c r="AU23" s="122"/>
    </row>
    <row r="24" customFormat="false" ht="12.75" hidden="false" customHeight="false" outlineLevel="0" collapsed="false">
      <c r="A24" s="114" t="s">
        <v>811</v>
      </c>
      <c r="B24" s="115" t="n">
        <v>18</v>
      </c>
      <c r="C24" s="116" t="n">
        <v>570</v>
      </c>
      <c r="D24" s="117" t="n">
        <v>64</v>
      </c>
      <c r="E24" s="118" t="n">
        <v>17</v>
      </c>
      <c r="F24" s="119"/>
      <c r="G24" s="120" t="n">
        <v>470</v>
      </c>
      <c r="H24" s="117" t="n">
        <v>24</v>
      </c>
      <c r="I24" s="131" t="n">
        <v>6</v>
      </c>
      <c r="J24" s="119"/>
      <c r="K24" s="122" t="n">
        <v>209</v>
      </c>
      <c r="L24" s="117" t="n">
        <v>5</v>
      </c>
      <c r="M24" s="127" t="n">
        <v>7</v>
      </c>
      <c r="N24" s="119"/>
      <c r="O24" s="122" t="n">
        <v>460</v>
      </c>
      <c r="P24" s="117" t="n">
        <v>31</v>
      </c>
      <c r="Q24" s="128" t="n">
        <v>10</v>
      </c>
      <c r="R24" s="119"/>
      <c r="S24" s="122" t="n">
        <v>340</v>
      </c>
      <c r="T24" s="117" t="n">
        <v>70</v>
      </c>
      <c r="U24" s="126" t="n">
        <v>20</v>
      </c>
      <c r="V24" s="119"/>
      <c r="W24" s="122" t="n">
        <v>664</v>
      </c>
      <c r="X24" s="117" t="n">
        <v>59</v>
      </c>
      <c r="Y24" s="126" t="n">
        <v>20</v>
      </c>
      <c r="Z24" s="119"/>
      <c r="AA24" s="122" t="n">
        <v>897</v>
      </c>
      <c r="AB24" s="117" t="n">
        <v>34</v>
      </c>
      <c r="AC24" s="118" t="n">
        <v>15</v>
      </c>
      <c r="AD24" s="119"/>
      <c r="AE24" s="122" t="n">
        <v>605</v>
      </c>
      <c r="AF24" s="117" t="n">
        <v>30</v>
      </c>
      <c r="AG24" s="118" t="n">
        <v>15</v>
      </c>
      <c r="AH24" s="119"/>
      <c r="AI24" s="122" t="n">
        <v>678</v>
      </c>
      <c r="AJ24" s="117" t="n">
        <v>33</v>
      </c>
      <c r="AK24" s="124" t="n">
        <v>18</v>
      </c>
      <c r="AL24" s="119"/>
      <c r="AM24" s="122" t="n">
        <v>999</v>
      </c>
      <c r="AN24" s="117" t="n">
        <v>28</v>
      </c>
      <c r="AO24" s="118" t="n">
        <v>14</v>
      </c>
      <c r="AP24" s="119"/>
      <c r="AQ24" s="122" t="n">
        <v>605</v>
      </c>
      <c r="AR24" s="117" t="n">
        <v>9</v>
      </c>
      <c r="AS24" s="125"/>
      <c r="AT24" s="119"/>
      <c r="AU24" s="122"/>
    </row>
    <row r="25" customFormat="false" ht="12.75" hidden="false" customHeight="false" outlineLevel="0" collapsed="false">
      <c r="A25" s="114" t="s">
        <v>812</v>
      </c>
      <c r="B25" s="115" t="n">
        <v>19</v>
      </c>
      <c r="C25" s="116" t="n">
        <v>554</v>
      </c>
      <c r="D25" s="117" t="n">
        <v>63</v>
      </c>
      <c r="E25" s="124" t="n">
        <v>18</v>
      </c>
      <c r="F25" s="119"/>
      <c r="G25" s="120" t="n">
        <v>604</v>
      </c>
      <c r="H25" s="117" t="n">
        <v>46</v>
      </c>
      <c r="I25" s="127" t="n">
        <v>8</v>
      </c>
      <c r="J25" s="119"/>
      <c r="K25" s="122" t="n">
        <v>201</v>
      </c>
      <c r="L25" s="117" t="n">
        <v>20</v>
      </c>
      <c r="M25" s="123" t="n">
        <v>13</v>
      </c>
      <c r="N25" s="119"/>
      <c r="O25" s="122" t="n">
        <v>617</v>
      </c>
      <c r="P25" s="117" t="n">
        <v>10</v>
      </c>
      <c r="Q25" s="132" t="n">
        <v>4</v>
      </c>
      <c r="R25" s="119"/>
      <c r="S25" s="122" t="n">
        <v>211</v>
      </c>
      <c r="T25" s="117" t="n">
        <v>39</v>
      </c>
      <c r="U25" s="118" t="n">
        <v>16</v>
      </c>
      <c r="V25" s="119"/>
      <c r="W25" s="122" t="n">
        <v>649</v>
      </c>
      <c r="X25" s="117" t="n">
        <v>49</v>
      </c>
      <c r="Y25" s="118" t="n">
        <v>16</v>
      </c>
      <c r="Z25" s="119"/>
      <c r="AA25" s="122" t="n">
        <v>567</v>
      </c>
      <c r="AB25" s="117" t="n">
        <v>27</v>
      </c>
      <c r="AC25" s="118" t="n">
        <v>15</v>
      </c>
      <c r="AD25" s="119"/>
      <c r="AE25" s="122" t="n">
        <v>711</v>
      </c>
      <c r="AF25" s="117" t="n">
        <v>14</v>
      </c>
      <c r="AG25" s="128" t="n">
        <v>10</v>
      </c>
      <c r="AH25" s="119"/>
      <c r="AI25" s="122" t="n">
        <v>487</v>
      </c>
      <c r="AJ25" s="117" t="n">
        <v>23</v>
      </c>
      <c r="AK25" s="123" t="n">
        <v>13</v>
      </c>
      <c r="AL25" s="119"/>
      <c r="AM25" s="122" t="n">
        <v>575</v>
      </c>
      <c r="AN25" s="117" t="n">
        <v>33</v>
      </c>
      <c r="AO25" s="118" t="n">
        <v>16</v>
      </c>
      <c r="AP25" s="119"/>
      <c r="AQ25" s="122" t="n">
        <v>739</v>
      </c>
      <c r="AR25" s="117" t="n">
        <v>28</v>
      </c>
      <c r="AS25" s="118" t="n">
        <v>17</v>
      </c>
      <c r="AT25" s="119"/>
      <c r="AU25" s="122" t="n">
        <v>926</v>
      </c>
    </row>
    <row r="26" customFormat="false" ht="12.75" hidden="false" customHeight="false" outlineLevel="0" collapsed="false">
      <c r="A26" s="114" t="s">
        <v>813</v>
      </c>
      <c r="B26" s="115" t="n">
        <v>20</v>
      </c>
      <c r="C26" s="116" t="n">
        <v>540</v>
      </c>
      <c r="D26" s="117" t="n">
        <v>50</v>
      </c>
      <c r="E26" s="124" t="n">
        <v>18</v>
      </c>
      <c r="F26" s="119"/>
      <c r="G26" s="120" t="n">
        <v>756</v>
      </c>
      <c r="H26" s="117" t="n">
        <v>17</v>
      </c>
      <c r="I26" s="123" t="n">
        <v>11</v>
      </c>
      <c r="J26" s="119"/>
      <c r="K26" s="122" t="n">
        <v>534</v>
      </c>
      <c r="L26" s="117" t="n">
        <v>19</v>
      </c>
      <c r="M26" s="123" t="n">
        <v>11</v>
      </c>
      <c r="N26" s="119"/>
      <c r="O26" s="122" t="n">
        <v>485</v>
      </c>
      <c r="P26" s="117" t="n">
        <v>34</v>
      </c>
      <c r="Q26" s="118" t="n">
        <v>15</v>
      </c>
      <c r="R26" s="119"/>
      <c r="S26" s="122" t="n">
        <v>605</v>
      </c>
      <c r="T26" s="117" t="n">
        <v>8</v>
      </c>
      <c r="U26" s="118" t="n">
        <v>16</v>
      </c>
      <c r="V26" s="119"/>
      <c r="W26" s="122" t="n">
        <v>1301</v>
      </c>
      <c r="X26" s="117" t="n">
        <v>35</v>
      </c>
      <c r="Y26" s="118" t="n">
        <v>16</v>
      </c>
      <c r="Z26" s="119"/>
      <c r="AA26" s="122" t="n">
        <v>689</v>
      </c>
      <c r="AB26" s="117" t="n">
        <v>14</v>
      </c>
      <c r="AC26" s="127" t="n">
        <v>9</v>
      </c>
      <c r="AD26" s="119"/>
      <c r="AE26" s="122" t="n">
        <v>425</v>
      </c>
      <c r="AF26" s="117" t="n">
        <v>23</v>
      </c>
      <c r="AG26" s="123" t="n">
        <v>12</v>
      </c>
      <c r="AH26" s="119"/>
      <c r="AI26" s="122" t="n">
        <v>503</v>
      </c>
      <c r="AJ26" s="117" t="n">
        <v>16</v>
      </c>
      <c r="AK26" s="128" t="n">
        <v>10</v>
      </c>
      <c r="AL26" s="119"/>
      <c r="AM26" s="122" t="n">
        <v>470</v>
      </c>
      <c r="AN26" s="117" t="n">
        <v>15</v>
      </c>
      <c r="AO26" s="132" t="n">
        <v>5</v>
      </c>
      <c r="AP26" s="119"/>
      <c r="AQ26" s="122" t="n">
        <v>225</v>
      </c>
      <c r="AR26" s="117" t="n">
        <v>5</v>
      </c>
      <c r="AS26" s="125"/>
      <c r="AT26" s="119"/>
      <c r="AU26" s="122"/>
    </row>
    <row r="27" customFormat="false" ht="12.75" hidden="false" customHeight="false" outlineLevel="0" collapsed="false">
      <c r="A27" s="114" t="s">
        <v>814</v>
      </c>
      <c r="B27" s="115" t="n">
        <v>21</v>
      </c>
      <c r="C27" s="116" t="n">
        <v>510</v>
      </c>
      <c r="D27" s="117" t="n">
        <v>32</v>
      </c>
      <c r="E27" s="118" t="n">
        <v>14</v>
      </c>
      <c r="F27" s="119"/>
      <c r="G27" s="120" t="n">
        <v>569</v>
      </c>
      <c r="H27" s="117" t="n">
        <v>74</v>
      </c>
      <c r="I27" s="124" t="n">
        <v>18</v>
      </c>
      <c r="J27" s="119"/>
      <c r="K27" s="122" t="n">
        <v>434</v>
      </c>
      <c r="L27" s="117" t="n">
        <v>49</v>
      </c>
      <c r="M27" s="124" t="n">
        <v>18</v>
      </c>
      <c r="N27" s="119"/>
      <c r="O27" s="122" t="n">
        <v>765</v>
      </c>
      <c r="P27" s="117" t="n">
        <v>29</v>
      </c>
      <c r="Q27" s="128" t="n">
        <v>10</v>
      </c>
      <c r="R27" s="119"/>
      <c r="S27" s="122" t="n">
        <v>350</v>
      </c>
      <c r="T27" s="117" t="n">
        <v>22</v>
      </c>
      <c r="U27" s="118" t="n">
        <v>14</v>
      </c>
      <c r="V27" s="119"/>
      <c r="W27" s="122" t="n">
        <v>664</v>
      </c>
      <c r="X27" s="117" t="n">
        <v>10</v>
      </c>
      <c r="Y27" s="132" t="n">
        <v>5</v>
      </c>
      <c r="Z27" s="119"/>
      <c r="AA27" s="122" t="n">
        <v>252</v>
      </c>
      <c r="AB27" s="117" t="n">
        <v>8</v>
      </c>
      <c r="AC27" s="127" t="n">
        <v>9</v>
      </c>
      <c r="AD27" s="119"/>
      <c r="AE27" s="122" t="n">
        <v>502</v>
      </c>
      <c r="AF27" s="117" t="n">
        <v>37</v>
      </c>
      <c r="AG27" s="118" t="n">
        <v>17</v>
      </c>
      <c r="AH27" s="119"/>
      <c r="AI27" s="122" t="n">
        <v>760</v>
      </c>
      <c r="AJ27" s="117" t="n">
        <v>28</v>
      </c>
      <c r="AK27" s="123" t="n">
        <v>11</v>
      </c>
      <c r="AL27" s="119"/>
      <c r="AM27" s="122" t="n">
        <v>405</v>
      </c>
      <c r="AN27" s="117" t="n">
        <v>31</v>
      </c>
      <c r="AO27" s="124" t="n">
        <v>18</v>
      </c>
      <c r="AP27" s="119"/>
      <c r="AQ27" s="122" t="n">
        <v>1038</v>
      </c>
      <c r="AR27" s="117" t="n">
        <v>16</v>
      </c>
      <c r="AS27" s="127" t="n">
        <v>7</v>
      </c>
      <c r="AT27" s="119"/>
      <c r="AU27" s="122" t="n">
        <v>307</v>
      </c>
    </row>
    <row r="28" customFormat="false" ht="12.75" hidden="false" customHeight="false" outlineLevel="0" collapsed="false">
      <c r="A28" s="114" t="s">
        <v>815</v>
      </c>
      <c r="B28" s="115" t="n">
        <v>22</v>
      </c>
      <c r="C28" s="116" t="n">
        <v>508</v>
      </c>
      <c r="D28" s="117" t="n">
        <v>84</v>
      </c>
      <c r="E28" s="130" t="n">
        <v>23</v>
      </c>
      <c r="F28" s="119"/>
      <c r="G28" s="120" t="n">
        <v>780</v>
      </c>
      <c r="H28" s="117" t="n">
        <v>78</v>
      </c>
      <c r="I28" s="124" t="n">
        <v>18</v>
      </c>
      <c r="J28" s="119"/>
      <c r="K28" s="122" t="n">
        <v>406</v>
      </c>
      <c r="L28" s="117" t="n">
        <v>68</v>
      </c>
      <c r="M28" s="118" t="n">
        <v>15</v>
      </c>
      <c r="N28" s="119"/>
      <c r="O28" s="122" t="n">
        <v>311</v>
      </c>
      <c r="P28" s="117" t="n">
        <v>51</v>
      </c>
      <c r="Q28" s="128" t="n">
        <v>10</v>
      </c>
      <c r="R28" s="119"/>
      <c r="S28" s="122" t="n">
        <v>244</v>
      </c>
      <c r="T28" s="117" t="n">
        <v>21</v>
      </c>
      <c r="U28" s="128" t="n">
        <v>10</v>
      </c>
      <c r="V28" s="119"/>
      <c r="W28" s="122" t="n">
        <v>390</v>
      </c>
      <c r="X28" s="117" t="n">
        <v>44</v>
      </c>
      <c r="Y28" s="123" t="n">
        <v>11</v>
      </c>
      <c r="Z28" s="119"/>
      <c r="AA28" s="122" t="n">
        <v>311</v>
      </c>
      <c r="AB28" s="117" t="n">
        <v>48</v>
      </c>
      <c r="AC28" s="118" t="n">
        <v>16</v>
      </c>
      <c r="AD28" s="119"/>
      <c r="AE28" s="122" t="n">
        <v>580</v>
      </c>
      <c r="AF28" s="117" t="n">
        <v>27</v>
      </c>
      <c r="AG28" s="118" t="n">
        <v>14</v>
      </c>
      <c r="AH28" s="119"/>
      <c r="AI28" s="122" t="n">
        <v>620</v>
      </c>
      <c r="AJ28" s="117" t="n">
        <v>47</v>
      </c>
      <c r="AK28" s="124" t="n">
        <v>18</v>
      </c>
      <c r="AL28" s="119"/>
      <c r="AM28" s="122" t="n">
        <v>796</v>
      </c>
      <c r="AN28" s="117" t="n">
        <v>32</v>
      </c>
      <c r="AO28" s="123" t="n">
        <v>11</v>
      </c>
      <c r="AP28" s="119"/>
      <c r="AQ28" s="122" t="n">
        <v>381</v>
      </c>
      <c r="AR28" s="117" t="n">
        <v>35</v>
      </c>
      <c r="AS28" s="124" t="n">
        <v>18</v>
      </c>
      <c r="AT28" s="119"/>
      <c r="AU28" s="122" t="n">
        <v>931</v>
      </c>
    </row>
    <row r="29" customFormat="false" ht="12.75" hidden="false" customHeight="false" outlineLevel="0" collapsed="false">
      <c r="A29" s="114" t="s">
        <v>817</v>
      </c>
      <c r="B29" s="115" t="n">
        <v>23</v>
      </c>
      <c r="C29" s="116" t="n">
        <v>503</v>
      </c>
      <c r="D29" s="117" t="n">
        <v>74</v>
      </c>
      <c r="E29" s="121" t="n">
        <v>22</v>
      </c>
      <c r="F29" s="119"/>
      <c r="G29" s="120" t="n">
        <v>930</v>
      </c>
      <c r="H29" s="117" t="n">
        <v>76</v>
      </c>
      <c r="I29" s="118" t="n">
        <v>17</v>
      </c>
      <c r="J29" s="119"/>
      <c r="K29" s="122" t="n">
        <v>360</v>
      </c>
      <c r="L29" s="117" t="n">
        <v>1</v>
      </c>
      <c r="M29" s="128" t="n">
        <v>10</v>
      </c>
      <c r="N29" s="119"/>
      <c r="O29" s="122" t="n">
        <v>765</v>
      </c>
      <c r="P29" s="117" t="n">
        <v>16</v>
      </c>
      <c r="Q29" s="123" t="n">
        <v>12</v>
      </c>
      <c r="R29" s="119"/>
      <c r="S29" s="122" t="n">
        <v>614</v>
      </c>
      <c r="T29" s="117" t="n">
        <v>68</v>
      </c>
      <c r="U29" s="118" t="n">
        <v>16</v>
      </c>
      <c r="V29" s="119"/>
      <c r="W29" s="122" t="n">
        <v>358</v>
      </c>
      <c r="X29" s="117" t="n">
        <v>6</v>
      </c>
      <c r="Y29" s="127" t="n">
        <v>7</v>
      </c>
      <c r="Z29" s="119"/>
      <c r="AA29" s="122" t="n">
        <v>422</v>
      </c>
      <c r="AB29" s="117" t="n">
        <v>10</v>
      </c>
      <c r="AC29" s="127" t="n">
        <v>9</v>
      </c>
      <c r="AD29" s="119"/>
      <c r="AE29" s="122" t="n">
        <v>461</v>
      </c>
      <c r="AF29" s="117" t="n">
        <v>20</v>
      </c>
      <c r="AG29" s="123" t="n">
        <v>12</v>
      </c>
      <c r="AH29" s="119"/>
      <c r="AI29" s="122" t="n">
        <v>540</v>
      </c>
      <c r="AJ29" s="117" t="n">
        <v>19</v>
      </c>
      <c r="AK29" s="123" t="n">
        <v>11</v>
      </c>
      <c r="AL29" s="119"/>
      <c r="AM29" s="122" t="n">
        <v>485</v>
      </c>
      <c r="AN29" s="117" t="n">
        <v>17</v>
      </c>
      <c r="AO29" s="123" t="n">
        <v>11</v>
      </c>
      <c r="AP29" s="119"/>
      <c r="AQ29" s="122" t="n">
        <v>534</v>
      </c>
      <c r="AR29" s="117" t="n">
        <v>25</v>
      </c>
      <c r="AS29" s="125"/>
      <c r="AT29" s="119"/>
      <c r="AU29" s="122"/>
    </row>
    <row r="30" customFormat="false" ht="12.75" hidden="false" customHeight="false" outlineLevel="0" collapsed="false">
      <c r="A30" s="114" t="s">
        <v>818</v>
      </c>
      <c r="B30" s="115" t="n">
        <v>24</v>
      </c>
      <c r="C30" s="116" t="n">
        <v>487</v>
      </c>
      <c r="D30" s="117" t="n">
        <v>59</v>
      </c>
      <c r="E30" s="118" t="n">
        <v>14</v>
      </c>
      <c r="F30" s="119"/>
      <c r="G30" s="120" t="n">
        <v>357</v>
      </c>
      <c r="H30" s="117" t="n">
        <v>18</v>
      </c>
      <c r="I30" s="124" t="n">
        <v>18</v>
      </c>
      <c r="J30" s="119"/>
      <c r="K30" s="122" t="n">
        <v>1330</v>
      </c>
      <c r="L30" s="117" t="n">
        <v>11</v>
      </c>
      <c r="M30" s="127" t="n">
        <v>8</v>
      </c>
      <c r="N30" s="119"/>
      <c r="O30" s="122" t="n">
        <v>400</v>
      </c>
      <c r="P30" s="117" t="n">
        <v>13</v>
      </c>
      <c r="Q30" s="127" t="n">
        <v>9</v>
      </c>
      <c r="R30" s="119"/>
      <c r="S30" s="122" t="n">
        <v>431</v>
      </c>
      <c r="T30" s="117" t="n">
        <v>52</v>
      </c>
      <c r="U30" s="118" t="n">
        <v>15</v>
      </c>
      <c r="V30" s="119"/>
      <c r="W30" s="122" t="n">
        <v>474</v>
      </c>
      <c r="X30" s="117" t="n">
        <v>17</v>
      </c>
      <c r="Y30" s="127" t="n">
        <v>7</v>
      </c>
      <c r="Z30" s="119"/>
      <c r="AA30" s="122" t="n">
        <v>305</v>
      </c>
      <c r="AB30" s="117" t="n">
        <v>28</v>
      </c>
      <c r="AC30" s="123" t="n">
        <v>13</v>
      </c>
      <c r="AD30" s="119"/>
      <c r="AE30" s="122" t="n">
        <v>529</v>
      </c>
      <c r="AF30" s="117" t="n">
        <v>47</v>
      </c>
      <c r="AG30" s="118" t="n">
        <v>16</v>
      </c>
      <c r="AH30" s="119"/>
      <c r="AI30" s="122" t="n">
        <v>589</v>
      </c>
      <c r="AJ30" s="117" t="n">
        <v>33</v>
      </c>
      <c r="AK30" s="123" t="n">
        <v>13</v>
      </c>
      <c r="AL30" s="119"/>
      <c r="AM30" s="122" t="n">
        <v>489</v>
      </c>
      <c r="AN30" s="117" t="n">
        <v>29</v>
      </c>
      <c r="AO30" s="118" t="n">
        <v>14</v>
      </c>
      <c r="AP30" s="119"/>
      <c r="AQ30" s="122" t="n">
        <v>599</v>
      </c>
      <c r="AR30" s="117" t="n">
        <v>30</v>
      </c>
      <c r="AS30" s="125"/>
      <c r="AT30" s="119"/>
      <c r="AU30" s="122"/>
    </row>
    <row r="31" customFormat="false" ht="12.75" hidden="false" customHeight="false" outlineLevel="0" collapsed="false">
      <c r="A31" s="114" t="s">
        <v>819</v>
      </c>
      <c r="B31" s="115" t="n">
        <v>25</v>
      </c>
      <c r="C31" s="116" t="n">
        <v>485</v>
      </c>
      <c r="D31" s="117" t="n">
        <v>37</v>
      </c>
      <c r="E31" s="123" t="n">
        <v>13</v>
      </c>
      <c r="F31" s="119"/>
      <c r="G31" s="120" t="n">
        <v>434</v>
      </c>
      <c r="H31" s="117" t="n">
        <v>71</v>
      </c>
      <c r="I31" s="118" t="n">
        <v>15</v>
      </c>
      <c r="J31" s="119"/>
      <c r="K31" s="122" t="n">
        <v>300</v>
      </c>
      <c r="L31" s="117" t="n">
        <v>10</v>
      </c>
      <c r="M31" s="118" t="n">
        <v>14</v>
      </c>
      <c r="N31" s="119"/>
      <c r="O31" s="122" t="n">
        <v>905</v>
      </c>
      <c r="P31" s="117" t="n">
        <v>40</v>
      </c>
      <c r="Q31" s="118" t="n">
        <v>17</v>
      </c>
      <c r="R31" s="119"/>
      <c r="S31" s="122" t="n">
        <v>722</v>
      </c>
      <c r="T31" s="117" t="n">
        <v>45</v>
      </c>
      <c r="U31" s="118" t="n">
        <v>17</v>
      </c>
      <c r="V31" s="119"/>
      <c r="W31" s="122" t="n">
        <v>700</v>
      </c>
      <c r="X31" s="117" t="n">
        <v>33</v>
      </c>
      <c r="Y31" s="123" t="n">
        <v>13</v>
      </c>
      <c r="Z31" s="119"/>
      <c r="AA31" s="122" t="n">
        <v>489</v>
      </c>
      <c r="AB31" s="117" t="n">
        <v>29</v>
      </c>
      <c r="AC31" s="123" t="n">
        <v>13</v>
      </c>
      <c r="AD31" s="119"/>
      <c r="AE31" s="122" t="n">
        <v>523</v>
      </c>
      <c r="AF31" s="117" t="n">
        <v>17</v>
      </c>
      <c r="AG31" s="127" t="n">
        <v>7</v>
      </c>
      <c r="AH31" s="119"/>
      <c r="AI31" s="122" t="n">
        <v>305</v>
      </c>
      <c r="AJ31" s="117" t="n">
        <v>8</v>
      </c>
      <c r="AK31" s="131" t="n">
        <v>6</v>
      </c>
      <c r="AL31" s="119"/>
      <c r="AM31" s="122" t="n">
        <v>323</v>
      </c>
      <c r="AN31" s="117" t="n">
        <v>12</v>
      </c>
      <c r="AO31" s="128" t="n">
        <v>10</v>
      </c>
      <c r="AP31" s="119"/>
      <c r="AQ31" s="122" t="n">
        <v>525</v>
      </c>
      <c r="AR31" s="117" t="n">
        <v>23</v>
      </c>
      <c r="AS31" s="125"/>
      <c r="AT31" s="119"/>
      <c r="AU31" s="122"/>
    </row>
    <row r="32" customFormat="false" ht="12.75" hidden="false" customHeight="false" outlineLevel="0" collapsed="false">
      <c r="A32" s="114" t="s">
        <v>821</v>
      </c>
      <c r="B32" s="115" t="n">
        <v>26</v>
      </c>
      <c r="C32" s="116" t="n">
        <v>484</v>
      </c>
      <c r="D32" s="117" t="n">
        <v>31</v>
      </c>
      <c r="E32" s="123" t="n">
        <v>13</v>
      </c>
      <c r="F32" s="119"/>
      <c r="G32" s="120" t="n">
        <v>509</v>
      </c>
      <c r="H32" s="117" t="n">
        <v>14</v>
      </c>
      <c r="I32" s="123" t="n">
        <v>12</v>
      </c>
      <c r="J32" s="119"/>
      <c r="K32" s="122" t="n">
        <v>637</v>
      </c>
      <c r="L32" s="117" t="n">
        <v>59</v>
      </c>
      <c r="M32" s="128" t="n">
        <v>10</v>
      </c>
      <c r="N32" s="119"/>
      <c r="O32" s="122" t="n">
        <v>209</v>
      </c>
      <c r="P32" s="117" t="n">
        <v>4</v>
      </c>
      <c r="Q32" s="131" t="n">
        <v>6</v>
      </c>
      <c r="R32" s="119"/>
      <c r="S32" s="122" t="n">
        <v>396</v>
      </c>
      <c r="T32" s="117" t="n">
        <v>15</v>
      </c>
      <c r="U32" s="128" t="n">
        <v>10</v>
      </c>
      <c r="V32" s="119"/>
      <c r="W32" s="122" t="n">
        <v>473</v>
      </c>
      <c r="X32" s="117" t="n">
        <v>27</v>
      </c>
      <c r="Y32" s="128" t="n">
        <v>10</v>
      </c>
      <c r="Z32" s="119"/>
      <c r="AA32" s="122" t="n">
        <v>362</v>
      </c>
      <c r="AB32" s="117" t="n">
        <v>35</v>
      </c>
      <c r="AC32" s="123" t="n">
        <v>13</v>
      </c>
      <c r="AD32" s="119"/>
      <c r="AE32" s="122" t="n">
        <v>456</v>
      </c>
      <c r="AF32" s="117" t="n">
        <v>36</v>
      </c>
      <c r="AG32" s="127" t="n">
        <v>8</v>
      </c>
      <c r="AH32" s="119"/>
      <c r="AI32" s="122" t="n">
        <v>225</v>
      </c>
      <c r="AJ32" s="117" t="n">
        <v>37</v>
      </c>
      <c r="AK32" s="118" t="n">
        <v>16</v>
      </c>
      <c r="AL32" s="119"/>
      <c r="AM32" s="122" t="n">
        <v>656</v>
      </c>
      <c r="AN32" s="117" t="n">
        <v>47</v>
      </c>
      <c r="AO32" s="124" t="n">
        <v>18</v>
      </c>
      <c r="AP32" s="119"/>
      <c r="AQ32" s="122" t="n">
        <v>796</v>
      </c>
      <c r="AR32" s="117" t="n">
        <v>38</v>
      </c>
      <c r="AS32" s="126" t="n">
        <v>19</v>
      </c>
      <c r="AT32" s="119"/>
      <c r="AU32" s="122" t="n">
        <v>1045</v>
      </c>
    </row>
    <row r="33" customFormat="false" ht="12.75" hidden="false" customHeight="false" outlineLevel="0" collapsed="false">
      <c r="A33" s="114" t="s">
        <v>822</v>
      </c>
      <c r="B33" s="115" t="n">
        <v>27</v>
      </c>
      <c r="C33" s="116" t="n">
        <v>474</v>
      </c>
      <c r="D33" s="117" t="n">
        <v>52</v>
      </c>
      <c r="E33" s="118" t="n">
        <v>14</v>
      </c>
      <c r="F33" s="119"/>
      <c r="G33" s="120" t="n">
        <v>413</v>
      </c>
      <c r="H33" s="117" t="n">
        <v>15</v>
      </c>
      <c r="I33" s="128" t="n">
        <v>10</v>
      </c>
      <c r="J33" s="119"/>
      <c r="K33" s="122" t="n">
        <v>473</v>
      </c>
      <c r="L33" s="117" t="n">
        <v>69</v>
      </c>
      <c r="M33" s="124" t="n">
        <v>18</v>
      </c>
      <c r="N33" s="119"/>
      <c r="O33" s="122" t="n">
        <v>483</v>
      </c>
      <c r="P33" s="117" t="n">
        <v>30</v>
      </c>
      <c r="Q33" s="127" t="n">
        <v>9</v>
      </c>
      <c r="R33" s="119"/>
      <c r="S33" s="122" t="n">
        <v>301</v>
      </c>
      <c r="T33" s="117" t="n">
        <v>51</v>
      </c>
      <c r="U33" s="118" t="n">
        <v>16</v>
      </c>
      <c r="V33" s="119"/>
      <c r="W33" s="122" t="n">
        <v>551</v>
      </c>
      <c r="X33" s="117" t="n">
        <v>26</v>
      </c>
      <c r="Y33" s="118" t="n">
        <v>14</v>
      </c>
      <c r="Z33" s="119"/>
      <c r="AA33" s="122" t="n">
        <v>633</v>
      </c>
      <c r="AB33" s="117" t="n">
        <v>19</v>
      </c>
      <c r="AC33" s="127" t="n">
        <v>9</v>
      </c>
      <c r="AD33" s="119"/>
      <c r="AE33" s="122" t="n">
        <v>369</v>
      </c>
      <c r="AF33" s="117" t="n">
        <v>22</v>
      </c>
      <c r="AG33" s="128" t="n">
        <v>10</v>
      </c>
      <c r="AH33" s="119"/>
      <c r="AI33" s="122" t="n">
        <v>388</v>
      </c>
      <c r="AJ33" s="117" t="n">
        <v>44</v>
      </c>
      <c r="AK33" s="118" t="n">
        <v>17</v>
      </c>
      <c r="AL33" s="119"/>
      <c r="AM33" s="122" t="n">
        <v>710</v>
      </c>
      <c r="AN33" s="117" t="n">
        <v>45</v>
      </c>
      <c r="AO33" s="126" t="n">
        <v>20</v>
      </c>
      <c r="AP33" s="119"/>
      <c r="AQ33" s="122" t="n">
        <v>1150</v>
      </c>
      <c r="AR33" s="117" t="n">
        <v>29</v>
      </c>
      <c r="AS33" s="123" t="n">
        <v>11</v>
      </c>
      <c r="AT33" s="119"/>
      <c r="AU33" s="122" t="n">
        <v>401</v>
      </c>
    </row>
    <row r="34" customFormat="false" ht="12.75" hidden="false" customHeight="false" outlineLevel="0" collapsed="false">
      <c r="A34" s="114" t="s">
        <v>823</v>
      </c>
      <c r="B34" s="115" t="n">
        <v>28</v>
      </c>
      <c r="C34" s="116" t="n">
        <v>463</v>
      </c>
      <c r="D34" s="117" t="n">
        <v>5</v>
      </c>
      <c r="E34" s="127" t="n">
        <v>7</v>
      </c>
      <c r="F34" s="119"/>
      <c r="G34" s="120" t="n">
        <v>460</v>
      </c>
      <c r="H34" s="117" t="n">
        <v>64</v>
      </c>
      <c r="I34" s="121" t="n">
        <v>22</v>
      </c>
      <c r="J34" s="119"/>
      <c r="K34" s="122" t="n">
        <v>1175</v>
      </c>
      <c r="L34" s="117" t="n">
        <v>37</v>
      </c>
      <c r="M34" s="127" t="n">
        <v>9</v>
      </c>
      <c r="N34" s="119"/>
      <c r="O34" s="122" t="n">
        <v>253</v>
      </c>
      <c r="P34" s="117" t="n">
        <v>58</v>
      </c>
      <c r="Q34" s="118" t="n">
        <v>17</v>
      </c>
      <c r="R34" s="119"/>
      <c r="S34" s="122" t="n">
        <v>554</v>
      </c>
      <c r="T34" s="117" t="n">
        <v>38</v>
      </c>
      <c r="U34" s="118" t="n">
        <v>14</v>
      </c>
      <c r="V34" s="119"/>
      <c r="W34" s="122" t="n">
        <v>497</v>
      </c>
      <c r="X34" s="117" t="n">
        <v>8</v>
      </c>
      <c r="Y34" s="127" t="n">
        <v>9</v>
      </c>
      <c r="Z34" s="119"/>
      <c r="AA34" s="122" t="n">
        <v>502</v>
      </c>
      <c r="AB34" s="117" t="n">
        <v>24</v>
      </c>
      <c r="AC34" s="123" t="n">
        <v>11</v>
      </c>
      <c r="AD34" s="119"/>
      <c r="AE34" s="122" t="n">
        <v>426</v>
      </c>
      <c r="AF34" s="117" t="n">
        <v>31</v>
      </c>
      <c r="AG34" s="118" t="n">
        <v>14</v>
      </c>
      <c r="AH34" s="119"/>
      <c r="AI34" s="122" t="n">
        <v>582</v>
      </c>
      <c r="AJ34" s="117" t="n">
        <v>21</v>
      </c>
      <c r="AK34" s="123" t="n">
        <v>13</v>
      </c>
      <c r="AL34" s="119"/>
      <c r="AM34" s="122" t="n">
        <v>583</v>
      </c>
      <c r="AN34" s="117" t="n">
        <v>18</v>
      </c>
      <c r="AO34" s="128" t="n">
        <v>10</v>
      </c>
      <c r="AP34" s="119"/>
      <c r="AQ34" s="122" t="n">
        <v>436</v>
      </c>
      <c r="AR34" s="117" t="n">
        <v>19</v>
      </c>
      <c r="AS34" s="127" t="n">
        <v>7</v>
      </c>
      <c r="AT34" s="119"/>
      <c r="AU34" s="122" t="n">
        <v>277</v>
      </c>
    </row>
    <row r="35" customFormat="false" ht="12.75" hidden="false" customHeight="false" outlineLevel="0" collapsed="false">
      <c r="A35" s="114" t="s">
        <v>824</v>
      </c>
      <c r="B35" s="115" t="n">
        <v>29</v>
      </c>
      <c r="C35" s="116" t="n">
        <v>458</v>
      </c>
      <c r="D35" s="117" t="n">
        <v>13</v>
      </c>
      <c r="E35" s="127" t="n">
        <v>7</v>
      </c>
      <c r="F35" s="119"/>
      <c r="G35" s="120" t="n">
        <v>323</v>
      </c>
      <c r="H35" s="117" t="n">
        <v>79</v>
      </c>
      <c r="I35" s="126" t="n">
        <v>20</v>
      </c>
      <c r="J35" s="119"/>
      <c r="K35" s="122" t="n">
        <v>559</v>
      </c>
      <c r="L35" s="117" t="n">
        <v>65</v>
      </c>
      <c r="M35" s="126" t="n">
        <v>19</v>
      </c>
      <c r="N35" s="119"/>
      <c r="O35" s="122" t="n">
        <v>633</v>
      </c>
      <c r="P35" s="117" t="n">
        <v>21</v>
      </c>
      <c r="Q35" s="118" t="n">
        <v>14</v>
      </c>
      <c r="R35" s="119"/>
      <c r="S35" s="122" t="n">
        <v>667</v>
      </c>
      <c r="T35" s="117" t="n">
        <v>2</v>
      </c>
      <c r="U35" s="131" t="n">
        <v>6</v>
      </c>
      <c r="V35" s="119"/>
      <c r="W35" s="122" t="n">
        <v>417</v>
      </c>
      <c r="X35" s="117" t="n">
        <v>14</v>
      </c>
      <c r="Y35" s="127" t="n">
        <v>9</v>
      </c>
      <c r="Z35" s="119"/>
      <c r="AA35" s="122" t="n">
        <v>425</v>
      </c>
      <c r="AB35" s="117" t="n">
        <v>25</v>
      </c>
      <c r="AC35" s="123" t="n">
        <v>11</v>
      </c>
      <c r="AD35" s="119"/>
      <c r="AE35" s="122" t="n">
        <v>424</v>
      </c>
      <c r="AF35" s="117" t="n">
        <v>16</v>
      </c>
      <c r="AG35" s="127" t="n">
        <v>7</v>
      </c>
      <c r="AH35" s="119"/>
      <c r="AI35" s="122" t="n">
        <v>307</v>
      </c>
      <c r="AJ35" s="117" t="n">
        <v>31</v>
      </c>
      <c r="AK35" s="118" t="n">
        <v>14</v>
      </c>
      <c r="AL35" s="119"/>
      <c r="AM35" s="122" t="n">
        <v>582</v>
      </c>
      <c r="AN35" s="117" t="n">
        <v>24</v>
      </c>
      <c r="AO35" s="128" t="n">
        <v>10</v>
      </c>
      <c r="AP35" s="119"/>
      <c r="AQ35" s="122" t="n">
        <v>372</v>
      </c>
      <c r="AR35" s="117" t="n">
        <v>27</v>
      </c>
      <c r="AS35" s="123" t="n">
        <v>13</v>
      </c>
      <c r="AT35" s="119"/>
      <c r="AU35" s="122" t="n">
        <v>542</v>
      </c>
    </row>
    <row r="36" customFormat="false" ht="12.75" hidden="false" customHeight="false" outlineLevel="0" collapsed="false">
      <c r="A36" s="114" t="s">
        <v>825</v>
      </c>
      <c r="B36" s="115" t="n">
        <v>30</v>
      </c>
      <c r="C36" s="116" t="n">
        <v>452</v>
      </c>
      <c r="D36" s="117" t="n">
        <v>55</v>
      </c>
      <c r="E36" s="123" t="n">
        <v>13</v>
      </c>
      <c r="F36" s="119"/>
      <c r="G36" s="120" t="n">
        <v>334</v>
      </c>
      <c r="H36" s="117" t="n">
        <v>43</v>
      </c>
      <c r="I36" s="123" t="n">
        <v>13</v>
      </c>
      <c r="J36" s="119"/>
      <c r="K36" s="122" t="n">
        <v>407</v>
      </c>
      <c r="L36" s="117" t="n">
        <v>67</v>
      </c>
      <c r="M36" s="124" t="n">
        <v>18</v>
      </c>
      <c r="N36" s="119"/>
      <c r="O36" s="122" t="n">
        <v>483</v>
      </c>
      <c r="P36" s="117" t="n">
        <v>27</v>
      </c>
      <c r="Q36" s="118" t="n">
        <v>15</v>
      </c>
      <c r="R36" s="119"/>
      <c r="S36" s="122" t="n">
        <v>711</v>
      </c>
      <c r="T36" s="117" t="n">
        <v>10</v>
      </c>
      <c r="U36" s="128" t="n">
        <v>10</v>
      </c>
      <c r="V36" s="119"/>
      <c r="W36" s="122" t="n">
        <v>529</v>
      </c>
      <c r="X36" s="117" t="n">
        <v>32</v>
      </c>
      <c r="Y36" s="127" t="n">
        <v>9</v>
      </c>
      <c r="Z36" s="119"/>
      <c r="AA36" s="122" t="n">
        <v>290</v>
      </c>
      <c r="AB36" s="117" t="n">
        <v>37</v>
      </c>
      <c r="AC36" s="118" t="n">
        <v>16</v>
      </c>
      <c r="AD36" s="119"/>
      <c r="AE36" s="122" t="n">
        <v>656</v>
      </c>
      <c r="AF36" s="117" t="n">
        <v>18</v>
      </c>
      <c r="AG36" s="127" t="n">
        <v>9</v>
      </c>
      <c r="AH36" s="119"/>
      <c r="AI36" s="122" t="n">
        <v>380</v>
      </c>
      <c r="AJ36" s="117" t="n">
        <v>15</v>
      </c>
      <c r="AK36" s="123" t="n">
        <v>12</v>
      </c>
      <c r="AL36" s="119"/>
      <c r="AM36" s="122" t="n">
        <v>618</v>
      </c>
      <c r="AN36" s="117" t="n">
        <v>22</v>
      </c>
      <c r="AO36" s="127" t="n">
        <v>9</v>
      </c>
      <c r="AP36" s="119"/>
      <c r="AQ36" s="122" t="n">
        <v>339</v>
      </c>
      <c r="AR36" s="117" t="n">
        <v>24</v>
      </c>
      <c r="AS36" s="125"/>
      <c r="AT36" s="119"/>
      <c r="AU36" s="122"/>
    </row>
    <row r="37" customFormat="false" ht="12.75" hidden="false" customHeight="false" outlineLevel="0" collapsed="false">
      <c r="A37" s="114" t="s">
        <v>826</v>
      </c>
      <c r="B37" s="115" t="n">
        <v>31</v>
      </c>
      <c r="C37" s="116" t="n">
        <v>445</v>
      </c>
      <c r="D37" s="117" t="n">
        <v>26</v>
      </c>
      <c r="E37" s="123" t="n">
        <v>11</v>
      </c>
      <c r="F37" s="119"/>
      <c r="G37" s="120" t="n">
        <v>424</v>
      </c>
      <c r="H37" s="117" t="n">
        <v>8</v>
      </c>
      <c r="I37" s="118" t="n">
        <v>16</v>
      </c>
      <c r="J37" s="119"/>
      <c r="K37" s="122" t="n">
        <v>1301</v>
      </c>
      <c r="L37" s="117" t="n">
        <v>83</v>
      </c>
      <c r="M37" s="124" t="n">
        <v>18</v>
      </c>
      <c r="N37" s="119"/>
      <c r="O37" s="122" t="n">
        <v>341</v>
      </c>
      <c r="P37" s="117" t="n">
        <v>18</v>
      </c>
      <c r="Q37" s="118" t="n">
        <v>14</v>
      </c>
      <c r="R37" s="119"/>
      <c r="S37" s="122" t="n">
        <v>745</v>
      </c>
      <c r="T37" s="117" t="n">
        <v>33</v>
      </c>
      <c r="U37" s="123" t="n">
        <v>11</v>
      </c>
      <c r="V37" s="119"/>
      <c r="W37" s="122" t="n">
        <v>375</v>
      </c>
      <c r="X37" s="117" t="n">
        <v>15</v>
      </c>
      <c r="Y37" s="123" t="n">
        <v>13</v>
      </c>
      <c r="Z37" s="119"/>
      <c r="AA37" s="122" t="n">
        <v>706</v>
      </c>
      <c r="AB37" s="117" t="n">
        <v>17</v>
      </c>
      <c r="AC37" s="123" t="n">
        <v>11</v>
      </c>
      <c r="AD37" s="119"/>
      <c r="AE37" s="122" t="n">
        <v>534</v>
      </c>
      <c r="AF37" s="117" t="n">
        <v>28</v>
      </c>
      <c r="AG37" s="128" t="n">
        <v>10</v>
      </c>
      <c r="AH37" s="119"/>
      <c r="AI37" s="122" t="n">
        <v>354</v>
      </c>
      <c r="AJ37" s="117" t="n">
        <v>29</v>
      </c>
      <c r="AK37" s="128" t="n">
        <v>10</v>
      </c>
      <c r="AL37" s="119"/>
      <c r="AM37" s="122" t="n">
        <v>350</v>
      </c>
      <c r="AN37" s="117" t="n">
        <v>21</v>
      </c>
      <c r="AO37" s="131" t="n">
        <v>6</v>
      </c>
      <c r="AP37" s="119"/>
      <c r="AQ37" s="122" t="n">
        <v>219</v>
      </c>
      <c r="AR37" s="117" t="n">
        <v>24</v>
      </c>
      <c r="AS37" s="127" t="n">
        <v>9</v>
      </c>
      <c r="AT37" s="119"/>
      <c r="AU37" s="122" t="n">
        <v>325</v>
      </c>
    </row>
    <row r="38" customFormat="false" ht="12.75" hidden="false" customHeight="false" outlineLevel="0" collapsed="false">
      <c r="A38" s="114" t="s">
        <v>828</v>
      </c>
      <c r="B38" s="115" t="n">
        <v>32</v>
      </c>
      <c r="C38" s="116" t="n">
        <v>435</v>
      </c>
      <c r="D38" s="117" t="n">
        <v>21</v>
      </c>
      <c r="E38" s="128" t="n">
        <v>10</v>
      </c>
      <c r="F38" s="119"/>
      <c r="G38" s="120" t="n">
        <v>390</v>
      </c>
      <c r="H38" s="117" t="n">
        <v>53</v>
      </c>
      <c r="I38" s="128" t="n">
        <v>10</v>
      </c>
      <c r="J38" s="119"/>
      <c r="K38" s="122" t="n">
        <v>240</v>
      </c>
      <c r="L38" s="117" t="n">
        <v>14</v>
      </c>
      <c r="M38" s="123" t="n">
        <v>11</v>
      </c>
      <c r="N38" s="119"/>
      <c r="O38" s="122" t="n">
        <v>557</v>
      </c>
      <c r="P38" s="117" t="n">
        <v>59</v>
      </c>
      <c r="Q38" s="118" t="n">
        <v>15</v>
      </c>
      <c r="R38" s="119"/>
      <c r="S38" s="122" t="n">
        <v>410</v>
      </c>
      <c r="T38" s="117" t="n">
        <v>61</v>
      </c>
      <c r="U38" s="118" t="n">
        <v>17</v>
      </c>
      <c r="V38" s="119"/>
      <c r="W38" s="122" t="n">
        <v>524</v>
      </c>
      <c r="X38" s="117" t="n">
        <v>30</v>
      </c>
      <c r="Y38" s="118" t="n">
        <v>15</v>
      </c>
      <c r="Z38" s="119"/>
      <c r="AA38" s="122" t="n">
        <v>678</v>
      </c>
      <c r="AB38" s="117" t="n">
        <v>38</v>
      </c>
      <c r="AC38" s="123" t="n">
        <v>13</v>
      </c>
      <c r="AD38" s="119"/>
      <c r="AE38" s="122" t="n">
        <v>434</v>
      </c>
      <c r="AF38" s="117" t="n">
        <v>57</v>
      </c>
      <c r="AG38" s="126" t="n">
        <v>19</v>
      </c>
      <c r="AH38" s="119"/>
      <c r="AI38" s="122" t="n">
        <v>781</v>
      </c>
      <c r="AJ38" s="117" t="n">
        <v>35</v>
      </c>
      <c r="AK38" s="128" t="n">
        <v>10</v>
      </c>
      <c r="AL38" s="119"/>
      <c r="AM38" s="122" t="n">
        <v>305</v>
      </c>
      <c r="AN38" s="117" t="n">
        <v>22</v>
      </c>
      <c r="AO38" s="123" t="n">
        <v>13</v>
      </c>
      <c r="AP38" s="119"/>
      <c r="AQ38" s="122" t="n">
        <v>581</v>
      </c>
      <c r="AR38" s="117" t="n">
        <v>33</v>
      </c>
      <c r="AS38" s="123" t="n">
        <v>11</v>
      </c>
      <c r="AT38" s="119"/>
      <c r="AU38" s="122" t="n">
        <v>375</v>
      </c>
    </row>
    <row r="39" customFormat="false" ht="12.75" hidden="false" customHeight="false" outlineLevel="0" collapsed="false">
      <c r="A39" s="114" t="s">
        <v>829</v>
      </c>
      <c r="B39" s="115" t="n">
        <v>33</v>
      </c>
      <c r="C39" s="116" t="n">
        <v>428</v>
      </c>
      <c r="D39" s="117" t="n">
        <v>82</v>
      </c>
      <c r="E39" s="118" t="n">
        <v>17</v>
      </c>
      <c r="F39" s="119"/>
      <c r="G39" s="120" t="n">
        <v>296</v>
      </c>
      <c r="H39" s="117" t="n">
        <v>11</v>
      </c>
      <c r="I39" s="123" t="n">
        <v>13</v>
      </c>
      <c r="J39" s="119"/>
      <c r="K39" s="122" t="n">
        <v>790</v>
      </c>
      <c r="L39" s="117" t="n">
        <v>16</v>
      </c>
      <c r="M39" s="127" t="n">
        <v>9</v>
      </c>
      <c r="N39" s="119"/>
      <c r="O39" s="122" t="n">
        <v>409</v>
      </c>
      <c r="P39" s="117" t="n">
        <v>9</v>
      </c>
      <c r="Q39" s="131" t="n">
        <v>6</v>
      </c>
      <c r="R39" s="119"/>
      <c r="S39" s="122" t="n">
        <v>298</v>
      </c>
      <c r="T39" s="117" t="n">
        <v>31</v>
      </c>
      <c r="U39" s="123" t="n">
        <v>13</v>
      </c>
      <c r="V39" s="119"/>
      <c r="W39" s="122" t="n">
        <v>509</v>
      </c>
      <c r="X39" s="117" t="n">
        <v>25</v>
      </c>
      <c r="Y39" s="123" t="n">
        <v>11</v>
      </c>
      <c r="Z39" s="119"/>
      <c r="AA39" s="122" t="n">
        <v>424</v>
      </c>
      <c r="AB39" s="117" t="n">
        <v>15</v>
      </c>
      <c r="AC39" s="128" t="n">
        <v>10</v>
      </c>
      <c r="AD39" s="119"/>
      <c r="AE39" s="122" t="n">
        <v>473</v>
      </c>
      <c r="AF39" s="117" t="n">
        <v>43</v>
      </c>
      <c r="AG39" s="124" t="n">
        <v>18</v>
      </c>
      <c r="AH39" s="119"/>
      <c r="AI39" s="122" t="n">
        <v>831</v>
      </c>
      <c r="AJ39" s="117" t="n">
        <v>18</v>
      </c>
      <c r="AK39" s="131" t="n">
        <v>6</v>
      </c>
      <c r="AL39" s="119"/>
      <c r="AM39" s="122" t="n">
        <v>244</v>
      </c>
      <c r="AN39" s="117" t="n">
        <v>19</v>
      </c>
      <c r="AO39" s="127" t="n">
        <v>8</v>
      </c>
      <c r="AP39" s="119"/>
      <c r="AQ39" s="122" t="n">
        <v>321</v>
      </c>
      <c r="AR39" s="117" t="n">
        <v>32</v>
      </c>
      <c r="AS39" s="123" t="n">
        <v>13</v>
      </c>
      <c r="AT39" s="119"/>
      <c r="AU39" s="122" t="n">
        <v>497</v>
      </c>
    </row>
    <row r="40" customFormat="false" ht="12.75" hidden="false" customHeight="false" outlineLevel="0" collapsed="false">
      <c r="A40" s="114" t="s">
        <v>831</v>
      </c>
      <c r="B40" s="115" t="n">
        <v>34</v>
      </c>
      <c r="C40" s="116" t="n">
        <v>403</v>
      </c>
      <c r="D40" s="117" t="n">
        <v>42</v>
      </c>
      <c r="E40" s="118" t="n">
        <v>16</v>
      </c>
      <c r="F40" s="119"/>
      <c r="G40" s="120" t="n">
        <v>622</v>
      </c>
      <c r="H40" s="117" t="n">
        <v>48</v>
      </c>
      <c r="I40" s="123" t="n">
        <v>11</v>
      </c>
      <c r="J40" s="119"/>
      <c r="K40" s="122" t="n">
        <v>294</v>
      </c>
      <c r="L40" s="117" t="n">
        <v>43</v>
      </c>
      <c r="M40" s="118" t="n">
        <v>14</v>
      </c>
      <c r="N40" s="119"/>
      <c r="O40" s="122" t="n">
        <v>466</v>
      </c>
      <c r="P40" s="117" t="n">
        <v>20</v>
      </c>
      <c r="Q40" s="127" t="n">
        <v>9</v>
      </c>
      <c r="R40" s="119"/>
      <c r="S40" s="122" t="n">
        <v>360</v>
      </c>
      <c r="T40" s="117" t="n">
        <v>37</v>
      </c>
      <c r="U40" s="123" t="n">
        <v>13</v>
      </c>
      <c r="V40" s="119"/>
      <c r="W40" s="122" t="n">
        <v>434</v>
      </c>
      <c r="X40" s="117" t="n">
        <v>57</v>
      </c>
      <c r="Y40" s="127" t="n">
        <v>9</v>
      </c>
      <c r="Z40" s="119"/>
      <c r="AA40" s="122" t="n">
        <v>189</v>
      </c>
      <c r="AB40" s="117" t="n">
        <v>18</v>
      </c>
      <c r="AC40" s="127" t="n">
        <v>9</v>
      </c>
      <c r="AD40" s="119"/>
      <c r="AE40" s="122" t="n">
        <v>380</v>
      </c>
      <c r="AF40" s="117" t="n">
        <v>15</v>
      </c>
      <c r="AG40" s="131" t="n">
        <v>6</v>
      </c>
      <c r="AH40" s="119"/>
      <c r="AI40" s="122" t="n">
        <v>265</v>
      </c>
      <c r="AJ40" s="117" t="n">
        <v>41</v>
      </c>
      <c r="AK40" s="118" t="n">
        <v>14</v>
      </c>
      <c r="AL40" s="119"/>
      <c r="AM40" s="122" t="n">
        <v>471</v>
      </c>
      <c r="AN40" s="117" t="n">
        <v>39</v>
      </c>
      <c r="AO40" s="118" t="n">
        <v>15</v>
      </c>
      <c r="AP40" s="119"/>
      <c r="AQ40" s="122" t="n">
        <v>564</v>
      </c>
      <c r="AR40" s="117" t="n">
        <v>45</v>
      </c>
      <c r="AS40" s="118" t="n">
        <v>15</v>
      </c>
      <c r="AT40" s="119"/>
      <c r="AU40" s="122" t="n">
        <v>525</v>
      </c>
    </row>
    <row r="41" customFormat="false" ht="12.75" hidden="false" customHeight="false" outlineLevel="0" collapsed="false">
      <c r="A41" s="114" t="s">
        <v>832</v>
      </c>
      <c r="B41" s="115" t="n">
        <v>35</v>
      </c>
      <c r="C41" s="116" t="n">
        <v>399</v>
      </c>
      <c r="D41" s="117" t="n">
        <v>57</v>
      </c>
      <c r="E41" s="118" t="n">
        <v>16</v>
      </c>
      <c r="F41" s="119"/>
      <c r="G41" s="120" t="n">
        <v>491</v>
      </c>
      <c r="H41" s="117" t="n">
        <v>75</v>
      </c>
      <c r="I41" s="118" t="n">
        <v>15</v>
      </c>
      <c r="J41" s="119"/>
      <c r="K41" s="122" t="n">
        <v>273</v>
      </c>
      <c r="L41" s="117" t="n">
        <v>45</v>
      </c>
      <c r="M41" s="123" t="n">
        <v>11</v>
      </c>
      <c r="N41" s="119"/>
      <c r="O41" s="122" t="n">
        <v>306</v>
      </c>
      <c r="P41" s="117" t="n">
        <v>36</v>
      </c>
      <c r="Q41" s="118" t="n">
        <v>17</v>
      </c>
      <c r="R41" s="119"/>
      <c r="S41" s="122" t="n">
        <v>778</v>
      </c>
      <c r="T41" s="117" t="n">
        <v>66</v>
      </c>
      <c r="U41" s="118" t="n">
        <v>16</v>
      </c>
      <c r="V41" s="119"/>
      <c r="W41" s="122" t="n">
        <v>358</v>
      </c>
      <c r="X41" s="117" t="n">
        <v>20</v>
      </c>
      <c r="Y41" s="127" t="n">
        <v>8</v>
      </c>
      <c r="Z41" s="119"/>
      <c r="AA41" s="122" t="n">
        <v>313</v>
      </c>
      <c r="AB41" s="117" t="n">
        <v>26</v>
      </c>
      <c r="AC41" s="123" t="n">
        <v>11</v>
      </c>
      <c r="AD41" s="119"/>
      <c r="AE41" s="122" t="n">
        <v>424</v>
      </c>
      <c r="AF41" s="117" t="n">
        <v>41</v>
      </c>
      <c r="AG41" s="124" t="n">
        <v>18</v>
      </c>
      <c r="AH41" s="119"/>
      <c r="AI41" s="122" t="n">
        <v>840</v>
      </c>
      <c r="AJ41" s="117" t="n">
        <v>32</v>
      </c>
      <c r="AK41" s="118" t="n">
        <v>14</v>
      </c>
      <c r="AL41" s="119"/>
      <c r="AM41" s="122" t="n">
        <v>569</v>
      </c>
      <c r="AN41" s="117" t="n">
        <v>37</v>
      </c>
      <c r="AO41" s="127" t="n">
        <v>8</v>
      </c>
      <c r="AP41" s="119"/>
      <c r="AQ41" s="122" t="n">
        <v>220</v>
      </c>
      <c r="AR41" s="117" t="n">
        <v>22</v>
      </c>
      <c r="AS41" s="131" t="n">
        <v>6</v>
      </c>
      <c r="AT41" s="119"/>
      <c r="AU41" s="122" t="n">
        <v>218</v>
      </c>
    </row>
    <row r="42" customFormat="false" ht="12.75" hidden="false" customHeight="false" outlineLevel="0" collapsed="false">
      <c r="A42" s="114" t="s">
        <v>834</v>
      </c>
      <c r="B42" s="115" t="n">
        <v>36</v>
      </c>
      <c r="C42" s="116" t="n">
        <v>389</v>
      </c>
      <c r="D42" s="117" t="n">
        <v>39</v>
      </c>
      <c r="E42" s="128" t="n">
        <v>10</v>
      </c>
      <c r="F42" s="119"/>
      <c r="G42" s="120" t="n">
        <v>288</v>
      </c>
      <c r="H42" s="117" t="n">
        <v>81</v>
      </c>
      <c r="I42" s="126" t="n">
        <v>20</v>
      </c>
      <c r="J42" s="119"/>
      <c r="K42" s="122" t="n">
        <v>509</v>
      </c>
      <c r="L42" s="117" t="n">
        <v>51</v>
      </c>
      <c r="M42" s="123" t="n">
        <v>12</v>
      </c>
      <c r="N42" s="119"/>
      <c r="O42" s="122" t="n">
        <v>319</v>
      </c>
      <c r="P42" s="117" t="n">
        <v>35</v>
      </c>
      <c r="Q42" s="127" t="n">
        <v>7</v>
      </c>
      <c r="R42" s="119"/>
      <c r="S42" s="122" t="n">
        <v>200</v>
      </c>
      <c r="T42" s="117" t="n">
        <v>41</v>
      </c>
      <c r="U42" s="123" t="n">
        <v>13</v>
      </c>
      <c r="V42" s="119"/>
      <c r="W42" s="122" t="n">
        <v>411</v>
      </c>
      <c r="X42" s="117" t="n">
        <v>58</v>
      </c>
      <c r="Y42" s="123" t="n">
        <v>13</v>
      </c>
      <c r="Z42" s="119"/>
      <c r="AA42" s="122" t="n">
        <v>317</v>
      </c>
      <c r="AB42" s="117" t="n">
        <v>52</v>
      </c>
      <c r="AC42" s="123" t="n">
        <v>12</v>
      </c>
      <c r="AD42" s="119"/>
      <c r="AE42" s="122" t="n">
        <v>316</v>
      </c>
      <c r="AF42" s="117" t="n">
        <v>26</v>
      </c>
      <c r="AG42" s="118" t="n">
        <v>16</v>
      </c>
      <c r="AH42" s="119"/>
      <c r="AI42" s="122" t="n">
        <v>836</v>
      </c>
      <c r="AJ42" s="117" t="n">
        <v>49</v>
      </c>
      <c r="AK42" s="118" t="n">
        <v>14</v>
      </c>
      <c r="AL42" s="119"/>
      <c r="AM42" s="122" t="n">
        <v>429</v>
      </c>
      <c r="AN42" s="117" t="n">
        <v>40</v>
      </c>
      <c r="AO42" s="118" t="n">
        <v>14</v>
      </c>
      <c r="AP42" s="119"/>
      <c r="AQ42" s="122" t="n">
        <v>472</v>
      </c>
      <c r="AR42" s="117" t="n">
        <v>37</v>
      </c>
      <c r="AS42" s="118" t="n">
        <v>15</v>
      </c>
      <c r="AT42" s="119"/>
      <c r="AU42" s="122" t="n">
        <v>570</v>
      </c>
    </row>
    <row r="43" customFormat="false" ht="12.75" hidden="false" customHeight="false" outlineLevel="0" collapsed="false">
      <c r="A43" s="114" t="s">
        <v>835</v>
      </c>
      <c r="B43" s="115" t="n">
        <v>37</v>
      </c>
      <c r="C43" s="116" t="n">
        <v>380</v>
      </c>
      <c r="D43" s="117" t="n">
        <v>25</v>
      </c>
      <c r="E43" s="123" t="n">
        <v>11</v>
      </c>
      <c r="F43" s="119"/>
      <c r="G43" s="120" t="n">
        <v>424</v>
      </c>
      <c r="H43" s="117" t="n">
        <v>47</v>
      </c>
      <c r="I43" s="123" t="n">
        <v>13</v>
      </c>
      <c r="J43" s="119"/>
      <c r="K43" s="122" t="n">
        <v>390</v>
      </c>
      <c r="L43" s="117" t="n">
        <v>28</v>
      </c>
      <c r="M43" s="118" t="n">
        <v>15</v>
      </c>
      <c r="N43" s="119"/>
      <c r="O43" s="122" t="n">
        <v>695</v>
      </c>
      <c r="P43" s="117" t="n">
        <v>38</v>
      </c>
      <c r="Q43" s="127" t="n">
        <v>9</v>
      </c>
      <c r="R43" s="119"/>
      <c r="S43" s="122" t="n">
        <v>253</v>
      </c>
      <c r="T43" s="117" t="n">
        <v>34</v>
      </c>
      <c r="U43" s="123" t="n">
        <v>11</v>
      </c>
      <c r="V43" s="119"/>
      <c r="W43" s="122" t="n">
        <v>353</v>
      </c>
      <c r="X43" s="117" t="n">
        <v>32</v>
      </c>
      <c r="Y43" s="118" t="n">
        <v>15</v>
      </c>
      <c r="Z43" s="119"/>
      <c r="AA43" s="122" t="n">
        <v>653</v>
      </c>
      <c r="AB43" s="117" t="n">
        <v>41</v>
      </c>
      <c r="AC43" s="123" t="n">
        <v>12</v>
      </c>
      <c r="AD43" s="119"/>
      <c r="AE43" s="122" t="n">
        <v>360</v>
      </c>
      <c r="AF43" s="117" t="n">
        <v>21</v>
      </c>
      <c r="AG43" s="127" t="n">
        <v>7</v>
      </c>
      <c r="AH43" s="119"/>
      <c r="AI43" s="122" t="n">
        <v>255</v>
      </c>
      <c r="AJ43" s="117" t="n">
        <v>26</v>
      </c>
      <c r="AK43" s="127" t="n">
        <v>8</v>
      </c>
      <c r="AL43" s="119"/>
      <c r="AM43" s="122" t="n">
        <v>280</v>
      </c>
      <c r="AN43" s="117" t="n">
        <v>35</v>
      </c>
      <c r="AO43" s="118" t="n">
        <v>16</v>
      </c>
      <c r="AP43" s="119"/>
      <c r="AQ43" s="122" t="n">
        <v>689</v>
      </c>
      <c r="AR43" s="117" t="n">
        <v>36</v>
      </c>
      <c r="AS43" s="127" t="n">
        <v>9</v>
      </c>
      <c r="AT43" s="119"/>
      <c r="AU43" s="122" t="n">
        <v>259</v>
      </c>
    </row>
    <row r="44" customFormat="false" ht="12.75" hidden="false" customHeight="false" outlineLevel="0" collapsed="false">
      <c r="A44" s="114" t="s">
        <v>836</v>
      </c>
      <c r="B44" s="115" t="n">
        <v>38</v>
      </c>
      <c r="C44" s="116" t="n">
        <v>380</v>
      </c>
      <c r="D44" s="117" t="n">
        <v>70</v>
      </c>
      <c r="E44" s="118" t="n">
        <v>16</v>
      </c>
      <c r="F44" s="119"/>
      <c r="G44" s="120" t="n">
        <v>349</v>
      </c>
      <c r="H44" s="117" t="n">
        <v>12</v>
      </c>
      <c r="I44" s="131" t="n">
        <v>6</v>
      </c>
      <c r="J44" s="119"/>
      <c r="K44" s="122" t="n">
        <v>294</v>
      </c>
      <c r="L44" s="117" t="n">
        <v>40</v>
      </c>
      <c r="M44" s="118" t="n">
        <v>14</v>
      </c>
      <c r="N44" s="119"/>
      <c r="O44" s="122" t="n">
        <v>472</v>
      </c>
      <c r="P44" s="117" t="n">
        <v>37</v>
      </c>
      <c r="Q44" s="118" t="n">
        <v>15</v>
      </c>
      <c r="R44" s="119"/>
      <c r="S44" s="122" t="n">
        <v>570</v>
      </c>
      <c r="T44" s="117" t="n">
        <v>77</v>
      </c>
      <c r="U44" s="124" t="n">
        <v>18</v>
      </c>
      <c r="V44" s="119"/>
      <c r="W44" s="122" t="n">
        <v>413</v>
      </c>
      <c r="X44" s="117" t="n">
        <v>48</v>
      </c>
      <c r="Y44" s="127" t="n">
        <v>9</v>
      </c>
      <c r="Z44" s="119"/>
      <c r="AA44" s="122" t="n">
        <v>224</v>
      </c>
      <c r="AB44" s="117" t="n">
        <v>32</v>
      </c>
      <c r="AC44" s="123" t="n">
        <v>11</v>
      </c>
      <c r="AD44" s="119"/>
      <c r="AE44" s="122" t="n">
        <v>381</v>
      </c>
      <c r="AF44" s="117" t="n">
        <v>6</v>
      </c>
      <c r="AG44" s="123" t="n">
        <v>12</v>
      </c>
      <c r="AH44" s="119"/>
      <c r="AI44" s="122" t="n">
        <v>844</v>
      </c>
      <c r="AJ44" s="117" t="n">
        <v>57</v>
      </c>
      <c r="AK44" s="118" t="n">
        <v>17</v>
      </c>
      <c r="AL44" s="119"/>
      <c r="AM44" s="122" t="n">
        <v>568</v>
      </c>
      <c r="AN44" s="117" t="n">
        <v>41</v>
      </c>
      <c r="AO44" s="123" t="n">
        <v>11</v>
      </c>
      <c r="AP44" s="119"/>
      <c r="AQ44" s="122" t="n">
        <v>315</v>
      </c>
      <c r="AR44" s="117" t="n">
        <v>26</v>
      </c>
      <c r="AS44" s="132" t="n">
        <v>5</v>
      </c>
      <c r="AT44" s="119"/>
      <c r="AU44" s="122" t="n">
        <v>176</v>
      </c>
    </row>
    <row r="45" customFormat="false" ht="12.75" hidden="false" customHeight="false" outlineLevel="0" collapsed="false">
      <c r="A45" s="114" t="s">
        <v>837</v>
      </c>
      <c r="B45" s="115" t="n">
        <v>39</v>
      </c>
      <c r="C45" s="116" t="n">
        <v>376</v>
      </c>
      <c r="D45" s="117" t="n">
        <v>36</v>
      </c>
      <c r="E45" s="118" t="n">
        <v>14</v>
      </c>
      <c r="F45" s="119"/>
      <c r="G45" s="120" t="n">
        <v>509</v>
      </c>
      <c r="H45" s="117" t="n">
        <v>73</v>
      </c>
      <c r="I45" s="118" t="n">
        <v>15</v>
      </c>
      <c r="J45" s="119"/>
      <c r="K45" s="122" t="n">
        <v>279</v>
      </c>
      <c r="L45" s="117" t="n">
        <v>81</v>
      </c>
      <c r="M45" s="118" t="n">
        <v>17</v>
      </c>
      <c r="N45" s="119"/>
      <c r="O45" s="122" t="n">
        <v>310</v>
      </c>
      <c r="P45" s="117" t="n">
        <v>41</v>
      </c>
      <c r="Q45" s="127" t="n">
        <v>9</v>
      </c>
      <c r="R45" s="119"/>
      <c r="S45" s="122" t="n">
        <v>240</v>
      </c>
      <c r="T45" s="117" t="n">
        <v>19</v>
      </c>
      <c r="U45" s="127" t="n">
        <v>8</v>
      </c>
      <c r="V45" s="119"/>
      <c r="W45" s="122" t="n">
        <v>321</v>
      </c>
      <c r="X45" s="117" t="n">
        <v>68</v>
      </c>
      <c r="Y45" s="118" t="n">
        <v>16</v>
      </c>
      <c r="Z45" s="119"/>
      <c r="AA45" s="122" t="n">
        <v>358</v>
      </c>
      <c r="AB45" s="117" t="n">
        <v>62</v>
      </c>
      <c r="AC45" s="126" t="n">
        <v>19</v>
      </c>
      <c r="AD45" s="119"/>
      <c r="AE45" s="122" t="n">
        <v>721</v>
      </c>
      <c r="AF45" s="117" t="n">
        <v>50</v>
      </c>
      <c r="AG45" s="118" t="n">
        <v>15</v>
      </c>
      <c r="AH45" s="119"/>
      <c r="AI45" s="122" t="n">
        <v>486</v>
      </c>
      <c r="AJ45" s="117" t="n">
        <v>48</v>
      </c>
      <c r="AK45" s="118" t="n">
        <v>16</v>
      </c>
      <c r="AL45" s="119"/>
      <c r="AM45" s="122" t="n">
        <v>580</v>
      </c>
      <c r="AN45" s="117" t="n">
        <v>34</v>
      </c>
      <c r="AO45" s="127" t="n">
        <v>9</v>
      </c>
      <c r="AP45" s="119"/>
      <c r="AQ45" s="122" t="n">
        <v>269</v>
      </c>
      <c r="AR45" s="117" t="n">
        <v>47</v>
      </c>
      <c r="AS45" s="123" t="n">
        <v>13</v>
      </c>
      <c r="AT45" s="119"/>
      <c r="AU45" s="122" t="n">
        <v>390</v>
      </c>
    </row>
    <row r="46" customFormat="false" ht="12.75" hidden="false" customHeight="false" outlineLevel="0" collapsed="false">
      <c r="A46" s="114" t="s">
        <v>838</v>
      </c>
      <c r="B46" s="115" t="n">
        <v>40</v>
      </c>
      <c r="C46" s="116" t="n">
        <v>361</v>
      </c>
      <c r="D46" s="117" t="n">
        <v>49</v>
      </c>
      <c r="E46" s="123" t="n">
        <v>11</v>
      </c>
      <c r="F46" s="119"/>
      <c r="G46" s="120" t="n">
        <v>287</v>
      </c>
      <c r="H46" s="117" t="n">
        <v>59</v>
      </c>
      <c r="I46" s="118" t="n">
        <v>15</v>
      </c>
      <c r="J46" s="119"/>
      <c r="K46" s="122" t="n">
        <v>410</v>
      </c>
      <c r="L46" s="117" t="n">
        <v>38</v>
      </c>
      <c r="M46" s="128" t="n">
        <v>10</v>
      </c>
      <c r="N46" s="119"/>
      <c r="O46" s="122" t="n">
        <v>291</v>
      </c>
      <c r="P46" s="117" t="n">
        <v>25</v>
      </c>
      <c r="Q46" s="127" t="n">
        <v>7</v>
      </c>
      <c r="R46" s="119"/>
      <c r="S46" s="122" t="n">
        <v>243</v>
      </c>
      <c r="T46" s="117" t="n">
        <v>46</v>
      </c>
      <c r="U46" s="123" t="n">
        <v>13</v>
      </c>
      <c r="V46" s="119"/>
      <c r="W46" s="122" t="n">
        <v>398</v>
      </c>
      <c r="X46" s="117" t="n">
        <v>55</v>
      </c>
      <c r="Y46" s="118" t="n">
        <v>15</v>
      </c>
      <c r="Z46" s="119"/>
      <c r="AA46" s="122" t="n">
        <v>438</v>
      </c>
      <c r="AB46" s="117" t="n">
        <v>84</v>
      </c>
      <c r="AC46" s="126" t="n">
        <v>19</v>
      </c>
      <c r="AD46" s="119"/>
      <c r="AE46" s="122" t="n">
        <v>330</v>
      </c>
      <c r="AF46" s="117" t="n">
        <v>62</v>
      </c>
      <c r="AG46" s="124" t="n">
        <v>18</v>
      </c>
      <c r="AH46" s="119"/>
      <c r="AI46" s="122" t="n">
        <v>611</v>
      </c>
      <c r="AJ46" s="117" t="n">
        <v>63</v>
      </c>
      <c r="AK46" s="118" t="n">
        <v>15</v>
      </c>
      <c r="AL46" s="119"/>
      <c r="AM46" s="122" t="n">
        <v>389</v>
      </c>
      <c r="AN46" s="117" t="n">
        <v>36</v>
      </c>
      <c r="AO46" s="128" t="n">
        <v>10</v>
      </c>
      <c r="AP46" s="119"/>
      <c r="AQ46" s="122" t="n">
        <v>297</v>
      </c>
      <c r="AR46" s="117" t="n">
        <v>54</v>
      </c>
      <c r="AS46" s="118" t="n">
        <v>16</v>
      </c>
      <c r="AT46" s="119"/>
      <c r="AU46" s="122" t="n">
        <v>523</v>
      </c>
    </row>
    <row r="47" customFormat="false" ht="12.75" hidden="false" customHeight="false" outlineLevel="0" collapsed="false">
      <c r="A47" s="114" t="s">
        <v>839</v>
      </c>
      <c r="B47" s="115" t="n">
        <v>41</v>
      </c>
      <c r="C47" s="116" t="n">
        <v>360</v>
      </c>
      <c r="D47" s="117" t="n">
        <v>48</v>
      </c>
      <c r="E47" s="123" t="n">
        <v>12</v>
      </c>
      <c r="F47" s="119"/>
      <c r="G47" s="120" t="n">
        <v>336</v>
      </c>
      <c r="H47" s="117" t="n">
        <v>68</v>
      </c>
      <c r="I47" s="118" t="n">
        <v>16</v>
      </c>
      <c r="J47" s="119"/>
      <c r="K47" s="122" t="n">
        <v>358</v>
      </c>
      <c r="L47" s="117" t="n">
        <v>85</v>
      </c>
      <c r="M47" s="121" t="n">
        <v>22</v>
      </c>
      <c r="N47" s="119"/>
      <c r="O47" s="122" t="n">
        <v>500</v>
      </c>
      <c r="P47" s="117" t="n">
        <v>39</v>
      </c>
      <c r="Q47" s="118" t="n">
        <v>15</v>
      </c>
      <c r="R47" s="119"/>
      <c r="S47" s="122" t="n">
        <v>564</v>
      </c>
      <c r="T47" s="117" t="n">
        <v>36</v>
      </c>
      <c r="U47" s="123" t="n">
        <v>11</v>
      </c>
      <c r="V47" s="119"/>
      <c r="W47" s="122" t="n">
        <v>340</v>
      </c>
      <c r="X47" s="117" t="n">
        <v>12</v>
      </c>
      <c r="Y47" s="131" t="n">
        <v>6</v>
      </c>
      <c r="Z47" s="119"/>
      <c r="AA47" s="122" t="n">
        <v>294</v>
      </c>
      <c r="AB47" s="117" t="n">
        <v>37</v>
      </c>
      <c r="AC47" s="123" t="n">
        <v>12</v>
      </c>
      <c r="AD47" s="119"/>
      <c r="AE47" s="122" t="n">
        <v>380</v>
      </c>
      <c r="AF47" s="117" t="n">
        <v>35</v>
      </c>
      <c r="AG47" s="131" t="n">
        <v>6</v>
      </c>
      <c r="AH47" s="119"/>
      <c r="AI47" s="122" t="n">
        <v>171</v>
      </c>
      <c r="AJ47" s="117" t="n">
        <v>34</v>
      </c>
      <c r="AK47" s="128" t="n">
        <v>10</v>
      </c>
      <c r="AL47" s="119"/>
      <c r="AM47" s="122" t="n">
        <v>308</v>
      </c>
      <c r="AN47" s="117" t="n">
        <v>38</v>
      </c>
      <c r="AO47" s="123" t="n">
        <v>13</v>
      </c>
      <c r="AP47" s="119"/>
      <c r="AQ47" s="122" t="n">
        <v>434</v>
      </c>
      <c r="AR47" s="117" t="n">
        <v>53</v>
      </c>
      <c r="AS47" s="118" t="n">
        <v>14</v>
      </c>
      <c r="AT47" s="119"/>
      <c r="AU47" s="122" t="n">
        <v>411</v>
      </c>
    </row>
    <row r="48" customFormat="false" ht="12.75" hidden="false" customHeight="false" outlineLevel="0" collapsed="false">
      <c r="A48" s="114" t="s">
        <v>841</v>
      </c>
      <c r="B48" s="115" t="n">
        <v>42</v>
      </c>
      <c r="C48" s="116" t="n">
        <v>360</v>
      </c>
      <c r="D48" s="117" t="n">
        <v>34</v>
      </c>
      <c r="E48" s="127" t="n">
        <v>8</v>
      </c>
      <c r="F48" s="119"/>
      <c r="G48" s="120" t="n">
        <v>233</v>
      </c>
      <c r="H48" s="117" t="n">
        <v>3</v>
      </c>
      <c r="I48" s="132" t="n">
        <v>4</v>
      </c>
      <c r="J48" s="119"/>
      <c r="K48" s="122" t="n">
        <v>291</v>
      </c>
      <c r="L48" s="117" t="n">
        <v>70</v>
      </c>
      <c r="M48" s="127" t="n">
        <v>8</v>
      </c>
      <c r="N48" s="119"/>
      <c r="O48" s="122" t="n">
        <v>117</v>
      </c>
      <c r="P48" s="117" t="n">
        <v>76</v>
      </c>
      <c r="Q48" s="118" t="n">
        <v>17</v>
      </c>
      <c r="R48" s="119"/>
      <c r="S48" s="122" t="n">
        <v>360</v>
      </c>
      <c r="T48" s="117" t="n">
        <v>65</v>
      </c>
      <c r="U48" s="127" t="n">
        <v>9</v>
      </c>
      <c r="V48" s="119"/>
      <c r="W48" s="122" t="n">
        <v>153</v>
      </c>
      <c r="X48" s="117" t="n">
        <v>46</v>
      </c>
      <c r="Y48" s="123" t="n">
        <v>13</v>
      </c>
      <c r="Z48" s="119"/>
      <c r="AA48" s="122" t="n">
        <v>398</v>
      </c>
      <c r="AB48" s="117" t="n">
        <v>68</v>
      </c>
      <c r="AC48" s="118" t="n">
        <v>15</v>
      </c>
      <c r="AD48" s="119"/>
      <c r="AE48" s="122" t="n">
        <v>311</v>
      </c>
      <c r="AF48" s="117" t="n">
        <v>77</v>
      </c>
      <c r="AG48" s="126" t="n">
        <v>21</v>
      </c>
      <c r="AH48" s="133"/>
      <c r="AI48" s="122" t="n">
        <v>708</v>
      </c>
      <c r="AJ48" s="117" t="n">
        <v>60</v>
      </c>
      <c r="AK48" s="118" t="n">
        <v>17</v>
      </c>
      <c r="AL48" s="119"/>
      <c r="AM48" s="122" t="n">
        <v>526</v>
      </c>
      <c r="AN48" s="117" t="n">
        <v>61</v>
      </c>
      <c r="AO48" s="118" t="n">
        <v>15</v>
      </c>
      <c r="AP48" s="119"/>
      <c r="AQ48" s="122" t="n">
        <v>393</v>
      </c>
      <c r="AR48" s="117" t="n">
        <v>56</v>
      </c>
      <c r="AS48" s="126" t="n">
        <v>19</v>
      </c>
      <c r="AT48" s="119"/>
      <c r="AU48" s="122" t="n">
        <v>795</v>
      </c>
    </row>
    <row r="49" customFormat="false" ht="12.75" hidden="false" customHeight="false" outlineLevel="0" collapsed="false">
      <c r="A49" s="114" t="s">
        <v>842</v>
      </c>
      <c r="B49" s="115" t="n">
        <v>43</v>
      </c>
      <c r="C49" s="116" t="n">
        <v>356</v>
      </c>
      <c r="D49" s="117" t="n">
        <v>17</v>
      </c>
      <c r="E49" s="123" t="n">
        <v>11</v>
      </c>
      <c r="F49" s="119"/>
      <c r="G49" s="120" t="n">
        <v>534</v>
      </c>
      <c r="H49" s="117" t="n">
        <v>30</v>
      </c>
      <c r="I49" s="123" t="n">
        <v>11</v>
      </c>
      <c r="J49" s="119"/>
      <c r="K49" s="122" t="n">
        <v>396</v>
      </c>
      <c r="L49" s="117" t="n">
        <v>34</v>
      </c>
      <c r="M49" s="128" t="n">
        <v>10</v>
      </c>
      <c r="N49" s="119"/>
      <c r="O49" s="122" t="n">
        <v>308</v>
      </c>
      <c r="P49" s="117" t="n">
        <v>65</v>
      </c>
      <c r="Q49" s="124" t="n">
        <v>18</v>
      </c>
      <c r="R49" s="119"/>
      <c r="S49" s="122" t="n">
        <v>537</v>
      </c>
      <c r="T49" s="117" t="n">
        <v>76</v>
      </c>
      <c r="U49" s="118" t="n">
        <v>14</v>
      </c>
      <c r="V49" s="119"/>
      <c r="W49" s="122" t="n">
        <v>235</v>
      </c>
      <c r="X49" s="117" t="n">
        <v>66</v>
      </c>
      <c r="Y49" s="118" t="n">
        <v>16</v>
      </c>
      <c r="Z49" s="119"/>
      <c r="AA49" s="122" t="n">
        <v>358</v>
      </c>
      <c r="AB49" s="117" t="n">
        <v>49</v>
      </c>
      <c r="AC49" s="123" t="n">
        <v>12</v>
      </c>
      <c r="AD49" s="119"/>
      <c r="AE49" s="122" t="n">
        <v>328</v>
      </c>
      <c r="AF49" s="117" t="n">
        <v>33</v>
      </c>
      <c r="AG49" s="131" t="n">
        <v>6</v>
      </c>
      <c r="AH49" s="119"/>
      <c r="AI49" s="122" t="n">
        <v>183</v>
      </c>
      <c r="AJ49" s="117" t="n">
        <v>54</v>
      </c>
      <c r="AK49" s="123" t="n">
        <v>13</v>
      </c>
      <c r="AL49" s="119"/>
      <c r="AM49" s="122" t="n">
        <v>346</v>
      </c>
      <c r="AN49" s="117" t="n">
        <v>44</v>
      </c>
      <c r="AO49" s="118" t="n">
        <v>14</v>
      </c>
      <c r="AP49" s="119"/>
      <c r="AQ49" s="122" t="n">
        <v>464</v>
      </c>
      <c r="AR49" s="117" t="n">
        <v>46</v>
      </c>
      <c r="AS49" s="123" t="n">
        <v>12</v>
      </c>
      <c r="AT49" s="119"/>
      <c r="AU49" s="122" t="n">
        <v>348</v>
      </c>
    </row>
    <row r="50" customFormat="false" ht="12.75" hidden="false" customHeight="false" outlineLevel="0" collapsed="false">
      <c r="A50" s="114" t="s">
        <v>843</v>
      </c>
      <c r="B50" s="115" t="n">
        <v>44</v>
      </c>
      <c r="C50" s="116" t="n">
        <v>355</v>
      </c>
      <c r="D50" s="117" t="n">
        <v>60</v>
      </c>
      <c r="E50" s="118" t="n">
        <v>16</v>
      </c>
      <c r="F50" s="119"/>
      <c r="G50" s="120" t="n">
        <v>454</v>
      </c>
      <c r="H50" s="117" t="n">
        <v>70</v>
      </c>
      <c r="I50" s="124" t="n">
        <v>18</v>
      </c>
      <c r="J50" s="119"/>
      <c r="K50" s="122" t="n">
        <v>471</v>
      </c>
      <c r="L50" s="117" t="n">
        <v>82</v>
      </c>
      <c r="M50" s="118" t="n">
        <v>15</v>
      </c>
      <c r="N50" s="119"/>
      <c r="O50" s="122" t="n">
        <v>222</v>
      </c>
      <c r="P50" s="117" t="n">
        <v>7</v>
      </c>
      <c r="Q50" s="123" t="n">
        <v>11</v>
      </c>
      <c r="R50" s="119"/>
      <c r="S50" s="122" t="n">
        <v>691</v>
      </c>
      <c r="T50" s="117" t="n">
        <v>58</v>
      </c>
      <c r="U50" s="118" t="n">
        <v>16</v>
      </c>
      <c r="V50" s="119"/>
      <c r="W50" s="122" t="n">
        <v>478</v>
      </c>
      <c r="X50" s="117" t="n">
        <v>22</v>
      </c>
      <c r="Y50" s="123" t="n">
        <v>13</v>
      </c>
      <c r="Z50" s="119"/>
      <c r="AA50" s="122" t="n">
        <v>581</v>
      </c>
      <c r="AB50" s="117" t="n">
        <v>47</v>
      </c>
      <c r="AC50" s="123" t="n">
        <v>11</v>
      </c>
      <c r="AD50" s="119"/>
      <c r="AE50" s="122" t="n">
        <v>298</v>
      </c>
      <c r="AF50" s="117" t="n">
        <v>48</v>
      </c>
      <c r="AG50" s="123" t="n">
        <v>11</v>
      </c>
      <c r="AH50" s="119"/>
      <c r="AI50" s="122" t="n">
        <v>294</v>
      </c>
      <c r="AJ50" s="117" t="n">
        <v>27</v>
      </c>
      <c r="AK50" s="127" t="n">
        <v>7</v>
      </c>
      <c r="AL50" s="119"/>
      <c r="AM50" s="122" t="n">
        <v>237</v>
      </c>
      <c r="AN50" s="117" t="n">
        <v>43</v>
      </c>
      <c r="AO50" s="128" t="n">
        <v>10</v>
      </c>
      <c r="AP50" s="119"/>
      <c r="AQ50" s="122" t="n">
        <v>272</v>
      </c>
      <c r="AR50" s="117" t="n">
        <v>62</v>
      </c>
      <c r="AS50" s="125"/>
      <c r="AT50" s="119"/>
      <c r="AU50" s="122"/>
    </row>
    <row r="51" customFormat="false" ht="12.75" hidden="false" customHeight="false" outlineLevel="0" collapsed="false">
      <c r="A51" s="114" t="s">
        <v>844</v>
      </c>
      <c r="B51" s="115" t="n">
        <v>45</v>
      </c>
      <c r="C51" s="116" t="n">
        <v>350</v>
      </c>
      <c r="D51" s="117" t="n">
        <v>78</v>
      </c>
      <c r="E51" s="118" t="n">
        <v>15</v>
      </c>
      <c r="F51" s="119"/>
      <c r="G51" s="120" t="n">
        <v>261</v>
      </c>
      <c r="H51" s="117" t="n">
        <v>84</v>
      </c>
      <c r="I51" s="126" t="n">
        <v>19</v>
      </c>
      <c r="J51" s="119"/>
      <c r="K51" s="122" t="n">
        <v>330</v>
      </c>
      <c r="L51" s="117" t="n">
        <v>35</v>
      </c>
      <c r="M51" s="123" t="n">
        <v>13</v>
      </c>
      <c r="N51" s="119"/>
      <c r="O51" s="122" t="n">
        <v>456</v>
      </c>
      <c r="P51" s="117" t="n">
        <v>77</v>
      </c>
      <c r="Q51" s="124" t="n">
        <v>18</v>
      </c>
      <c r="R51" s="119"/>
      <c r="S51" s="122" t="n">
        <v>413</v>
      </c>
      <c r="T51" s="117" t="n">
        <v>25</v>
      </c>
      <c r="U51" s="127" t="n">
        <v>7</v>
      </c>
      <c r="V51" s="119"/>
      <c r="W51" s="122" t="n">
        <v>243</v>
      </c>
      <c r="X51" s="117" t="n">
        <v>51</v>
      </c>
      <c r="Y51" s="126" t="n">
        <v>19</v>
      </c>
      <c r="Z51" s="119"/>
      <c r="AA51" s="122" t="n">
        <v>877</v>
      </c>
      <c r="AB51" s="117" t="n">
        <v>56</v>
      </c>
      <c r="AC51" s="127" t="n">
        <v>8</v>
      </c>
      <c r="AD51" s="119"/>
      <c r="AE51" s="122" t="n">
        <v>167</v>
      </c>
      <c r="AF51" s="117" t="n">
        <v>44</v>
      </c>
      <c r="AG51" s="118" t="n">
        <v>15</v>
      </c>
      <c r="AH51" s="119"/>
      <c r="AI51" s="122" t="n">
        <v>533</v>
      </c>
      <c r="AJ51" s="117" t="n">
        <v>55</v>
      </c>
      <c r="AK51" s="118" t="n">
        <v>17</v>
      </c>
      <c r="AL51" s="119"/>
      <c r="AM51" s="122" t="n">
        <v>584</v>
      </c>
      <c r="AN51" s="117" t="n">
        <v>27</v>
      </c>
      <c r="AO51" s="132" t="n">
        <v>4</v>
      </c>
      <c r="AP51" s="119"/>
      <c r="AQ51" s="122" t="n">
        <v>144</v>
      </c>
      <c r="AR51" s="117" t="n">
        <v>34</v>
      </c>
      <c r="AS51" s="127" t="n">
        <v>9</v>
      </c>
      <c r="AT51" s="119"/>
      <c r="AU51" s="122" t="n">
        <v>269</v>
      </c>
    </row>
    <row r="52" customFormat="false" ht="12.75" hidden="false" customHeight="false" outlineLevel="0" collapsed="false">
      <c r="A52" s="114" t="s">
        <v>846</v>
      </c>
      <c r="B52" s="115" t="n">
        <v>46</v>
      </c>
      <c r="C52" s="116" t="n">
        <v>348</v>
      </c>
      <c r="D52" s="117" t="n">
        <v>3</v>
      </c>
      <c r="E52" s="132" t="n">
        <v>4</v>
      </c>
      <c r="F52" s="119"/>
      <c r="G52" s="120" t="n">
        <v>291</v>
      </c>
      <c r="H52" s="117" t="n">
        <v>19</v>
      </c>
      <c r="I52" s="118" t="n">
        <v>16</v>
      </c>
      <c r="J52" s="119"/>
      <c r="K52" s="122" t="n">
        <v>957</v>
      </c>
      <c r="L52" s="117" t="n">
        <v>9</v>
      </c>
      <c r="M52" s="129" t="n">
        <v>2</v>
      </c>
      <c r="N52" s="119"/>
      <c r="O52" s="122" t="n">
        <v>139</v>
      </c>
      <c r="P52" s="117" t="n">
        <v>11</v>
      </c>
      <c r="Q52" s="129" t="n">
        <v>2</v>
      </c>
      <c r="R52" s="119"/>
      <c r="S52" s="122" t="n">
        <v>138</v>
      </c>
      <c r="T52" s="117" t="n">
        <v>40</v>
      </c>
      <c r="U52" s="123" t="n">
        <v>11</v>
      </c>
      <c r="V52" s="119"/>
      <c r="W52" s="122" t="n">
        <v>316</v>
      </c>
      <c r="X52" s="117" t="n">
        <v>42</v>
      </c>
      <c r="Y52" s="123" t="n">
        <v>11</v>
      </c>
      <c r="Z52" s="119"/>
      <c r="AA52" s="122" t="n">
        <v>315</v>
      </c>
      <c r="AB52" s="117" t="n">
        <v>59</v>
      </c>
      <c r="AC52" s="123" t="n">
        <v>13</v>
      </c>
      <c r="AD52" s="119"/>
      <c r="AE52" s="122" t="n">
        <v>312</v>
      </c>
      <c r="AF52" s="117" t="n">
        <v>82</v>
      </c>
      <c r="AG52" s="126" t="n">
        <v>20</v>
      </c>
      <c r="AH52" s="119"/>
      <c r="AI52" s="122" t="n">
        <v>486</v>
      </c>
      <c r="AJ52" s="117" t="n">
        <v>68</v>
      </c>
      <c r="AK52" s="126" t="n">
        <v>21</v>
      </c>
      <c r="AL52" s="119"/>
      <c r="AM52" s="122" t="n">
        <v>828</v>
      </c>
      <c r="AN52" s="117" t="n">
        <v>53</v>
      </c>
      <c r="AO52" s="127" t="n">
        <v>9</v>
      </c>
      <c r="AP52" s="119"/>
      <c r="AQ52" s="122" t="n">
        <v>209</v>
      </c>
      <c r="AR52" s="117" t="n">
        <v>43</v>
      </c>
      <c r="AS52" s="123" t="n">
        <v>12</v>
      </c>
      <c r="AT52" s="119"/>
      <c r="AU52" s="122" t="n">
        <v>356</v>
      </c>
    </row>
    <row r="53" customFormat="false" ht="12.75" hidden="false" customHeight="false" outlineLevel="0" collapsed="false">
      <c r="A53" s="114" t="s">
        <v>847</v>
      </c>
      <c r="B53" s="115" t="n">
        <v>47</v>
      </c>
      <c r="C53" s="116" t="n">
        <v>341</v>
      </c>
      <c r="D53" s="117" t="n">
        <v>12</v>
      </c>
      <c r="E53" s="127" t="n">
        <v>8</v>
      </c>
      <c r="F53" s="119"/>
      <c r="G53" s="120" t="n">
        <v>398</v>
      </c>
      <c r="H53" s="117" t="n">
        <v>37</v>
      </c>
      <c r="I53" s="123" t="n">
        <v>11</v>
      </c>
      <c r="J53" s="119"/>
      <c r="K53" s="122" t="n">
        <v>333</v>
      </c>
      <c r="L53" s="117" t="n">
        <v>64</v>
      </c>
      <c r="M53" s="126" t="n">
        <v>20</v>
      </c>
      <c r="N53" s="119"/>
      <c r="O53" s="122" t="n">
        <v>772</v>
      </c>
      <c r="P53" s="117" t="n">
        <v>79</v>
      </c>
      <c r="Q53" s="123" t="n">
        <v>12</v>
      </c>
      <c r="R53" s="119"/>
      <c r="S53" s="122" t="n">
        <v>170</v>
      </c>
      <c r="T53" s="117" t="n">
        <v>69</v>
      </c>
      <c r="U53" s="126" t="n">
        <v>20</v>
      </c>
      <c r="V53" s="119"/>
      <c r="W53" s="122" t="n">
        <v>680</v>
      </c>
      <c r="X53" s="117" t="n">
        <v>56</v>
      </c>
      <c r="Y53" s="123" t="n">
        <v>13</v>
      </c>
      <c r="Z53" s="119"/>
      <c r="AA53" s="122" t="n">
        <v>330</v>
      </c>
      <c r="AB53" s="117" t="n">
        <v>44</v>
      </c>
      <c r="AC53" s="123" t="n">
        <v>13</v>
      </c>
      <c r="AD53" s="119"/>
      <c r="AE53" s="122" t="n">
        <v>406</v>
      </c>
      <c r="AF53" s="117" t="n">
        <v>24</v>
      </c>
      <c r="AG53" s="127" t="n">
        <v>8</v>
      </c>
      <c r="AH53" s="119"/>
      <c r="AI53" s="122" t="n">
        <v>282</v>
      </c>
      <c r="AJ53" s="117" t="n">
        <v>22</v>
      </c>
      <c r="AK53" s="131" t="n">
        <v>6</v>
      </c>
      <c r="AL53" s="119"/>
      <c r="AM53" s="122" t="n">
        <v>218</v>
      </c>
      <c r="AN53" s="117" t="n">
        <v>26</v>
      </c>
      <c r="AO53" s="131" t="n">
        <v>6</v>
      </c>
      <c r="AP53" s="119"/>
      <c r="AQ53" s="122" t="n">
        <v>207</v>
      </c>
      <c r="AR53" s="117" t="n">
        <v>39</v>
      </c>
      <c r="AS53" s="123" t="n">
        <v>11</v>
      </c>
      <c r="AT53" s="119"/>
      <c r="AU53" s="122" t="n">
        <v>329</v>
      </c>
    </row>
    <row r="54" customFormat="false" ht="12.75" hidden="false" customHeight="false" outlineLevel="0" collapsed="false">
      <c r="A54" s="114" t="s">
        <v>848</v>
      </c>
      <c r="B54" s="115" t="n">
        <v>48</v>
      </c>
      <c r="C54" s="116" t="n">
        <v>336</v>
      </c>
      <c r="D54" s="117" t="n">
        <v>41</v>
      </c>
      <c r="E54" s="123" t="n">
        <v>12</v>
      </c>
      <c r="F54" s="119"/>
      <c r="G54" s="120" t="n">
        <v>360</v>
      </c>
      <c r="H54" s="117" t="n">
        <v>34</v>
      </c>
      <c r="I54" s="123" t="n">
        <v>13</v>
      </c>
      <c r="J54" s="119"/>
      <c r="K54" s="122" t="n">
        <v>461</v>
      </c>
      <c r="L54" s="117" t="n">
        <v>76</v>
      </c>
      <c r="M54" s="118" t="n">
        <v>15</v>
      </c>
      <c r="N54" s="119"/>
      <c r="O54" s="122" t="n">
        <v>270</v>
      </c>
      <c r="P54" s="117" t="n">
        <v>63</v>
      </c>
      <c r="Q54" s="123" t="n">
        <v>13</v>
      </c>
      <c r="R54" s="119"/>
      <c r="S54" s="122" t="n">
        <v>296</v>
      </c>
      <c r="T54" s="117" t="n">
        <v>17</v>
      </c>
      <c r="U54" s="127" t="n">
        <v>7</v>
      </c>
      <c r="V54" s="119"/>
      <c r="W54" s="122" t="n">
        <v>305</v>
      </c>
      <c r="X54" s="117" t="n">
        <v>38</v>
      </c>
      <c r="Y54" s="118" t="n">
        <v>15</v>
      </c>
      <c r="Z54" s="119"/>
      <c r="AA54" s="122" t="n">
        <v>570</v>
      </c>
      <c r="AB54" s="117" t="n">
        <v>22</v>
      </c>
      <c r="AC54" s="127" t="n">
        <v>8</v>
      </c>
      <c r="AD54" s="119"/>
      <c r="AE54" s="122" t="n">
        <v>294</v>
      </c>
      <c r="AF54" s="117" t="n">
        <v>44</v>
      </c>
      <c r="AG54" s="123" t="n">
        <v>13</v>
      </c>
      <c r="AH54" s="119"/>
      <c r="AI54" s="122" t="n">
        <v>406</v>
      </c>
      <c r="AJ54" s="117" t="n">
        <v>39</v>
      </c>
      <c r="AK54" s="127" t="n">
        <v>8</v>
      </c>
      <c r="AL54" s="119"/>
      <c r="AM54" s="122" t="n">
        <v>218</v>
      </c>
      <c r="AN54" s="117" t="n">
        <v>49</v>
      </c>
      <c r="AO54" s="123" t="n">
        <v>13</v>
      </c>
      <c r="AP54" s="119"/>
      <c r="AQ54" s="122" t="n">
        <v>375</v>
      </c>
      <c r="AR54" s="117" t="n">
        <v>51</v>
      </c>
      <c r="AS54" s="123" t="n">
        <v>13</v>
      </c>
      <c r="AT54" s="119"/>
      <c r="AU54" s="122" t="n">
        <v>365</v>
      </c>
    </row>
    <row r="55" customFormat="false" ht="12.75" hidden="false" customHeight="false" outlineLevel="0" collapsed="false">
      <c r="A55" s="114" t="s">
        <v>849</v>
      </c>
      <c r="B55" s="115" t="n">
        <v>49</v>
      </c>
      <c r="C55" s="116" t="n">
        <v>328</v>
      </c>
      <c r="D55" s="117" t="n">
        <v>40</v>
      </c>
      <c r="E55" s="123" t="n">
        <v>13</v>
      </c>
      <c r="F55" s="119"/>
      <c r="G55" s="120" t="n">
        <v>413</v>
      </c>
      <c r="H55" s="117" t="n">
        <v>56</v>
      </c>
      <c r="I55" s="118" t="n">
        <v>15</v>
      </c>
      <c r="J55" s="119"/>
      <c r="K55" s="122" t="n">
        <v>434</v>
      </c>
      <c r="L55" s="117" t="n">
        <v>21</v>
      </c>
      <c r="M55" s="131" t="n">
        <v>6</v>
      </c>
      <c r="N55" s="119"/>
      <c r="O55" s="122" t="n">
        <v>219</v>
      </c>
      <c r="P55" s="117" t="n">
        <v>54</v>
      </c>
      <c r="Q55" s="123" t="n">
        <v>12</v>
      </c>
      <c r="R55" s="119"/>
      <c r="S55" s="122" t="n">
        <v>303</v>
      </c>
      <c r="T55" s="117" t="n">
        <v>59</v>
      </c>
      <c r="U55" s="118" t="n">
        <v>15</v>
      </c>
      <c r="V55" s="119"/>
      <c r="W55" s="122" t="n">
        <v>410</v>
      </c>
      <c r="X55" s="117" t="n">
        <v>19</v>
      </c>
      <c r="Y55" s="127" t="n">
        <v>8</v>
      </c>
      <c r="Z55" s="119"/>
      <c r="AA55" s="122" t="n">
        <v>321</v>
      </c>
      <c r="AB55" s="117" t="n">
        <v>43</v>
      </c>
      <c r="AC55" s="123" t="n">
        <v>12</v>
      </c>
      <c r="AD55" s="119"/>
      <c r="AE55" s="122" t="n">
        <v>356</v>
      </c>
      <c r="AF55" s="117" t="n">
        <v>55</v>
      </c>
      <c r="AG55" s="123" t="n">
        <v>11</v>
      </c>
      <c r="AH55" s="119"/>
      <c r="AI55" s="122" t="n">
        <v>256</v>
      </c>
      <c r="AJ55" s="117" t="n">
        <v>36</v>
      </c>
      <c r="AK55" s="128" t="n">
        <v>10</v>
      </c>
      <c r="AL55" s="119"/>
      <c r="AM55" s="122" t="n">
        <v>297</v>
      </c>
      <c r="AN55" s="117" t="n">
        <v>48</v>
      </c>
      <c r="AO55" s="123" t="n">
        <v>11</v>
      </c>
      <c r="AP55" s="119"/>
      <c r="AQ55" s="122" t="n">
        <v>294</v>
      </c>
      <c r="AR55" s="117" t="n">
        <v>52</v>
      </c>
      <c r="AS55" s="118" t="n">
        <v>14</v>
      </c>
      <c r="AT55" s="119"/>
      <c r="AU55" s="122" t="n">
        <v>413</v>
      </c>
    </row>
    <row r="56" customFormat="false" ht="12.75" hidden="false" customHeight="false" outlineLevel="0" collapsed="false">
      <c r="A56" s="114" t="s">
        <v>850</v>
      </c>
      <c r="B56" s="115" t="n">
        <v>50</v>
      </c>
      <c r="C56" s="116" t="n">
        <v>324</v>
      </c>
      <c r="D56" s="117" t="n">
        <v>20</v>
      </c>
      <c r="E56" s="131" t="n">
        <v>6</v>
      </c>
      <c r="F56" s="119"/>
      <c r="G56" s="120" t="n">
        <v>231</v>
      </c>
      <c r="H56" s="117" t="n">
        <v>1</v>
      </c>
      <c r="I56" s="132" t="n">
        <v>4</v>
      </c>
      <c r="J56" s="119"/>
      <c r="K56" s="122" t="n">
        <v>304</v>
      </c>
      <c r="L56" s="117" t="n">
        <v>62</v>
      </c>
      <c r="M56" s="118" t="n">
        <v>17</v>
      </c>
      <c r="N56" s="119"/>
      <c r="O56" s="122" t="n">
        <v>524</v>
      </c>
      <c r="P56" s="117" t="n">
        <v>64</v>
      </c>
      <c r="Q56" s="118" t="n">
        <v>14</v>
      </c>
      <c r="R56" s="119"/>
      <c r="S56" s="122" t="n">
        <v>307</v>
      </c>
      <c r="T56" s="117" t="n">
        <v>75</v>
      </c>
      <c r="U56" s="118" t="n">
        <v>14</v>
      </c>
      <c r="V56" s="119"/>
      <c r="W56" s="122" t="n">
        <v>238</v>
      </c>
      <c r="X56" s="117" t="n">
        <v>52</v>
      </c>
      <c r="Y56" s="123" t="n">
        <v>13</v>
      </c>
      <c r="Z56" s="119"/>
      <c r="AA56" s="122" t="n">
        <v>361</v>
      </c>
      <c r="AB56" s="117" t="n">
        <v>63</v>
      </c>
      <c r="AC56" s="118" t="n">
        <v>17</v>
      </c>
      <c r="AD56" s="119"/>
      <c r="AE56" s="122" t="n">
        <v>518</v>
      </c>
      <c r="AF56" s="117" t="n">
        <v>39</v>
      </c>
      <c r="AG56" s="127" t="n">
        <v>9</v>
      </c>
      <c r="AH56" s="119"/>
      <c r="AI56" s="122" t="n">
        <v>251</v>
      </c>
      <c r="AJ56" s="117" t="n">
        <v>51</v>
      </c>
      <c r="AK56" s="128" t="n">
        <v>10</v>
      </c>
      <c r="AL56" s="119"/>
      <c r="AM56" s="122" t="n">
        <v>244</v>
      </c>
      <c r="AN56" s="117" t="n">
        <v>57</v>
      </c>
      <c r="AO56" s="123" t="n">
        <v>12</v>
      </c>
      <c r="AP56" s="119"/>
      <c r="AQ56" s="122" t="n">
        <v>284</v>
      </c>
      <c r="AR56" s="117" t="n">
        <v>61</v>
      </c>
      <c r="AS56" s="124" t="n">
        <v>18</v>
      </c>
      <c r="AT56" s="119"/>
      <c r="AU56" s="122" t="n">
        <v>611</v>
      </c>
    </row>
    <row r="57" customFormat="false" ht="12.75" hidden="false" customHeight="false" outlineLevel="0" collapsed="false">
      <c r="A57" s="114" t="s">
        <v>851</v>
      </c>
      <c r="B57" s="115" t="n">
        <v>51</v>
      </c>
      <c r="C57" s="116" t="n">
        <v>319</v>
      </c>
      <c r="D57" s="117" t="n">
        <v>85</v>
      </c>
      <c r="E57" s="124" t="n">
        <v>18</v>
      </c>
      <c r="F57" s="119"/>
      <c r="G57" s="120" t="n">
        <v>233</v>
      </c>
      <c r="H57" s="117" t="n">
        <v>66</v>
      </c>
      <c r="I57" s="118" t="n">
        <v>15</v>
      </c>
      <c r="J57" s="119"/>
      <c r="K57" s="122" t="n">
        <v>311</v>
      </c>
      <c r="L57" s="117" t="n">
        <v>36</v>
      </c>
      <c r="M57" s="123" t="n">
        <v>12</v>
      </c>
      <c r="N57" s="119"/>
      <c r="O57" s="122" t="n">
        <v>389</v>
      </c>
      <c r="P57" s="117" t="n">
        <v>22</v>
      </c>
      <c r="Q57" s="118" t="n">
        <v>14</v>
      </c>
      <c r="R57" s="119"/>
      <c r="S57" s="122" t="n">
        <v>664</v>
      </c>
      <c r="T57" s="117" t="n">
        <v>27</v>
      </c>
      <c r="U57" s="127" t="n">
        <v>8</v>
      </c>
      <c r="V57" s="119"/>
      <c r="W57" s="122" t="n">
        <v>274</v>
      </c>
      <c r="X57" s="117" t="n">
        <v>45</v>
      </c>
      <c r="Y57" s="132" t="n">
        <v>5</v>
      </c>
      <c r="Z57" s="119"/>
      <c r="AA57" s="122" t="n">
        <v>127</v>
      </c>
      <c r="AB57" s="117" t="n">
        <v>58</v>
      </c>
      <c r="AC57" s="118" t="n">
        <v>14</v>
      </c>
      <c r="AD57" s="119"/>
      <c r="AE57" s="122" t="n">
        <v>362</v>
      </c>
      <c r="AF57" s="117" t="n">
        <v>54</v>
      </c>
      <c r="AG57" s="123" t="n">
        <v>12</v>
      </c>
      <c r="AH57" s="119"/>
      <c r="AI57" s="122" t="n">
        <v>303</v>
      </c>
      <c r="AJ57" s="117" t="n">
        <v>50</v>
      </c>
      <c r="AK57" s="118" t="n">
        <v>14</v>
      </c>
      <c r="AL57" s="119"/>
      <c r="AM57" s="122" t="n">
        <v>424</v>
      </c>
      <c r="AN57" s="117" t="n">
        <v>63</v>
      </c>
      <c r="AO57" s="118" t="n">
        <v>15</v>
      </c>
      <c r="AP57" s="119"/>
      <c r="AQ57" s="122" t="n">
        <v>389</v>
      </c>
      <c r="AR57" s="117" t="n">
        <v>48</v>
      </c>
      <c r="AS57" s="123" t="n">
        <v>11</v>
      </c>
      <c r="AT57" s="119"/>
      <c r="AU57" s="122" t="n">
        <v>294</v>
      </c>
    </row>
    <row r="58" customFormat="false" ht="12.75" hidden="false" customHeight="false" outlineLevel="0" collapsed="false">
      <c r="A58" s="114" t="s">
        <v>852</v>
      </c>
      <c r="B58" s="115" t="n">
        <v>52</v>
      </c>
      <c r="C58" s="116" t="n">
        <v>316</v>
      </c>
      <c r="D58" s="117" t="n">
        <v>27</v>
      </c>
      <c r="E58" s="128" t="n">
        <v>10</v>
      </c>
      <c r="F58" s="119"/>
      <c r="G58" s="120" t="n">
        <v>362</v>
      </c>
      <c r="H58" s="117" t="n">
        <v>83</v>
      </c>
      <c r="I58" s="124" t="n">
        <v>18</v>
      </c>
      <c r="J58" s="119"/>
      <c r="K58" s="122" t="n">
        <v>341</v>
      </c>
      <c r="L58" s="117" t="n">
        <v>4</v>
      </c>
      <c r="M58" s="127" t="n">
        <v>7</v>
      </c>
      <c r="N58" s="119"/>
      <c r="O58" s="122" t="n">
        <v>462</v>
      </c>
      <c r="P58" s="117" t="n">
        <v>71</v>
      </c>
      <c r="Q58" s="123" t="n">
        <v>13</v>
      </c>
      <c r="R58" s="119"/>
      <c r="S58" s="122" t="n">
        <v>229</v>
      </c>
      <c r="T58" s="117" t="n">
        <v>24</v>
      </c>
      <c r="U58" s="127" t="n">
        <v>9</v>
      </c>
      <c r="V58" s="119"/>
      <c r="W58" s="122" t="n">
        <v>325</v>
      </c>
      <c r="X58" s="117" t="n">
        <v>50</v>
      </c>
      <c r="Y58" s="123" t="n">
        <v>11</v>
      </c>
      <c r="Z58" s="119"/>
      <c r="AA58" s="122" t="n">
        <v>284</v>
      </c>
      <c r="AB58" s="117" t="n">
        <v>36</v>
      </c>
      <c r="AC58" s="123" t="n">
        <v>12</v>
      </c>
      <c r="AD58" s="119"/>
      <c r="AE58" s="122" t="n">
        <v>389</v>
      </c>
      <c r="AF58" s="117" t="n">
        <v>56</v>
      </c>
      <c r="AG58" s="118" t="n">
        <v>15</v>
      </c>
      <c r="AH58" s="119"/>
      <c r="AI58" s="122" t="n">
        <v>434</v>
      </c>
      <c r="AJ58" s="117" t="n">
        <v>53</v>
      </c>
      <c r="AK58" s="127" t="n">
        <v>8</v>
      </c>
      <c r="AL58" s="119"/>
      <c r="AM58" s="122" t="n">
        <v>182</v>
      </c>
      <c r="AN58" s="117" t="n">
        <v>55</v>
      </c>
      <c r="AO58" s="123" t="n">
        <v>13</v>
      </c>
      <c r="AP58" s="119"/>
      <c r="AQ58" s="122" t="n">
        <v>334</v>
      </c>
      <c r="AR58" s="117" t="n">
        <v>49</v>
      </c>
      <c r="AS58" s="128" t="n">
        <v>10</v>
      </c>
      <c r="AT58" s="119"/>
      <c r="AU58" s="122" t="n">
        <v>251</v>
      </c>
    </row>
    <row r="59" customFormat="false" ht="12.75" hidden="false" customHeight="false" outlineLevel="0" collapsed="false">
      <c r="A59" s="114" t="s">
        <v>853</v>
      </c>
      <c r="B59" s="115" t="n">
        <v>53</v>
      </c>
      <c r="C59" s="116" t="n">
        <v>314</v>
      </c>
      <c r="D59" s="117" t="n">
        <v>58</v>
      </c>
      <c r="E59" s="131" t="n">
        <v>6</v>
      </c>
      <c r="F59" s="119"/>
      <c r="G59" s="120" t="n">
        <v>119</v>
      </c>
      <c r="H59" s="117" t="n">
        <v>32</v>
      </c>
      <c r="I59" s="118" t="n">
        <v>14</v>
      </c>
      <c r="J59" s="119"/>
      <c r="K59" s="122" t="n">
        <v>569</v>
      </c>
      <c r="L59" s="117" t="n">
        <v>79</v>
      </c>
      <c r="M59" s="118" t="n">
        <v>14</v>
      </c>
      <c r="N59" s="119"/>
      <c r="O59" s="122" t="n">
        <v>222</v>
      </c>
      <c r="P59" s="117" t="n">
        <v>56</v>
      </c>
      <c r="Q59" s="118" t="n">
        <v>14</v>
      </c>
      <c r="R59" s="119"/>
      <c r="S59" s="122" t="n">
        <v>378</v>
      </c>
      <c r="T59" s="117" t="n">
        <v>72</v>
      </c>
      <c r="U59" s="118" t="n">
        <v>15</v>
      </c>
      <c r="V59" s="119"/>
      <c r="W59" s="122" t="n">
        <v>296</v>
      </c>
      <c r="X59" s="117" t="n">
        <v>54</v>
      </c>
      <c r="Y59" s="127" t="n">
        <v>9</v>
      </c>
      <c r="Z59" s="119"/>
      <c r="AA59" s="122" t="n">
        <v>202</v>
      </c>
      <c r="AB59" s="117" t="n">
        <v>57</v>
      </c>
      <c r="AC59" s="127" t="n">
        <v>9</v>
      </c>
      <c r="AD59" s="119"/>
      <c r="AE59" s="122" t="n">
        <v>189</v>
      </c>
      <c r="AF59" s="117" t="n">
        <v>66</v>
      </c>
      <c r="AG59" s="118" t="n">
        <v>15</v>
      </c>
      <c r="AH59" s="119"/>
      <c r="AI59" s="122" t="n">
        <v>311</v>
      </c>
      <c r="AJ59" s="117" t="n">
        <v>52</v>
      </c>
      <c r="AK59" s="118" t="n">
        <v>16</v>
      </c>
      <c r="AL59" s="119"/>
      <c r="AM59" s="122" t="n">
        <v>546</v>
      </c>
      <c r="AN59" s="117" t="n">
        <v>46</v>
      </c>
      <c r="AO59" s="118" t="n">
        <v>15</v>
      </c>
      <c r="AP59" s="119"/>
      <c r="AQ59" s="122" t="n">
        <v>522</v>
      </c>
      <c r="AR59" s="117" t="n">
        <v>41</v>
      </c>
      <c r="AS59" s="128" t="n">
        <v>10</v>
      </c>
      <c r="AT59" s="119"/>
      <c r="AU59" s="122" t="n">
        <v>275</v>
      </c>
    </row>
    <row r="60" customFormat="false" ht="12.75" hidden="false" customHeight="false" outlineLevel="0" collapsed="false">
      <c r="A60" s="114" t="s">
        <v>854</v>
      </c>
      <c r="B60" s="115" t="n">
        <v>54</v>
      </c>
      <c r="C60" s="116" t="n">
        <v>303</v>
      </c>
      <c r="D60" s="134"/>
      <c r="E60" s="135"/>
      <c r="F60" s="135"/>
      <c r="G60" s="136"/>
      <c r="H60" s="117" t="n">
        <v>72</v>
      </c>
      <c r="I60" s="124" t="n">
        <v>18</v>
      </c>
      <c r="J60" s="119"/>
      <c r="K60" s="122" t="n">
        <v>460</v>
      </c>
      <c r="L60" s="117" t="n">
        <v>3</v>
      </c>
      <c r="M60" s="132" t="n">
        <v>4</v>
      </c>
      <c r="N60" s="119"/>
      <c r="O60" s="122" t="n">
        <v>291</v>
      </c>
      <c r="P60" s="117" t="n">
        <v>49</v>
      </c>
      <c r="Q60" s="123" t="n">
        <v>12</v>
      </c>
      <c r="R60" s="119"/>
      <c r="S60" s="122" t="n">
        <v>328</v>
      </c>
      <c r="T60" s="117" t="n">
        <v>57</v>
      </c>
      <c r="U60" s="123" t="n">
        <v>12</v>
      </c>
      <c r="V60" s="119"/>
      <c r="W60" s="122" t="n">
        <v>284</v>
      </c>
      <c r="X60" s="117" t="n">
        <v>53</v>
      </c>
      <c r="Y60" s="118" t="n">
        <v>15</v>
      </c>
      <c r="Z60" s="119"/>
      <c r="AA60" s="122" t="n">
        <v>471</v>
      </c>
      <c r="AB60" s="117" t="n">
        <v>55</v>
      </c>
      <c r="AC60" s="118" t="n">
        <v>14</v>
      </c>
      <c r="AD60" s="119"/>
      <c r="AE60" s="122" t="n">
        <v>382</v>
      </c>
      <c r="AF60" s="117" t="n">
        <v>51</v>
      </c>
      <c r="AG60" s="123" t="n">
        <v>12</v>
      </c>
      <c r="AH60" s="119"/>
      <c r="AI60" s="122" t="n">
        <v>319</v>
      </c>
      <c r="AJ60" s="117" t="n">
        <v>43</v>
      </c>
      <c r="AK60" s="123" t="n">
        <v>11</v>
      </c>
      <c r="AL60" s="119"/>
      <c r="AM60" s="122" t="n">
        <v>312</v>
      </c>
      <c r="AN60" s="117" t="n">
        <v>56</v>
      </c>
      <c r="AO60" s="123" t="n">
        <v>11</v>
      </c>
      <c r="AP60" s="119"/>
      <c r="AQ60" s="122" t="n">
        <v>253</v>
      </c>
      <c r="AR60" s="117" t="n">
        <v>40</v>
      </c>
      <c r="AS60" s="127" t="n">
        <v>8</v>
      </c>
      <c r="AT60" s="119"/>
      <c r="AU60" s="122" t="n">
        <v>209</v>
      </c>
    </row>
    <row r="61" customFormat="false" ht="12.75" hidden="false" customHeight="false" outlineLevel="0" collapsed="false">
      <c r="A61" s="114" t="s">
        <v>855</v>
      </c>
      <c r="B61" s="115" t="n">
        <v>55</v>
      </c>
      <c r="C61" s="116" t="n">
        <v>292</v>
      </c>
      <c r="D61" s="117" t="n">
        <v>30</v>
      </c>
      <c r="E61" s="123" t="n">
        <v>11</v>
      </c>
      <c r="F61" s="119"/>
      <c r="G61" s="120" t="n">
        <v>396</v>
      </c>
      <c r="H61" s="117" t="n">
        <v>10</v>
      </c>
      <c r="I61" s="127" t="n">
        <v>7</v>
      </c>
      <c r="J61" s="119"/>
      <c r="K61" s="122" t="n">
        <v>346</v>
      </c>
      <c r="L61" s="117" t="n">
        <v>56</v>
      </c>
      <c r="M61" s="123" t="n">
        <v>13</v>
      </c>
      <c r="N61" s="119"/>
      <c r="O61" s="122" t="n">
        <v>330</v>
      </c>
      <c r="P61" s="117" t="n">
        <v>83</v>
      </c>
      <c r="Q61" s="118" t="n">
        <v>16</v>
      </c>
      <c r="R61" s="119"/>
      <c r="S61" s="122" t="n">
        <v>252</v>
      </c>
      <c r="T61" s="117" t="n">
        <v>74</v>
      </c>
      <c r="U61" s="126" t="n">
        <v>21</v>
      </c>
      <c r="V61" s="119"/>
      <c r="W61" s="122" t="n">
        <v>744</v>
      </c>
      <c r="X61" s="117" t="n">
        <v>40</v>
      </c>
      <c r="Y61" s="127" t="n">
        <v>9</v>
      </c>
      <c r="Z61" s="119"/>
      <c r="AA61" s="122" t="n">
        <v>241</v>
      </c>
      <c r="AB61" s="117" t="n">
        <v>54</v>
      </c>
      <c r="AC61" s="128" t="n">
        <v>10</v>
      </c>
      <c r="AD61" s="119"/>
      <c r="AE61" s="122" t="n">
        <v>232</v>
      </c>
      <c r="AF61" s="117" t="n">
        <v>49</v>
      </c>
      <c r="AG61" s="123" t="n">
        <v>13</v>
      </c>
      <c r="AH61" s="119"/>
      <c r="AI61" s="122" t="n">
        <v>375</v>
      </c>
      <c r="AJ61" s="117" t="n">
        <v>45</v>
      </c>
      <c r="AK61" s="127" t="n">
        <v>7</v>
      </c>
      <c r="AL61" s="119"/>
      <c r="AM61" s="122" t="n">
        <v>175</v>
      </c>
      <c r="AN61" s="117" t="n">
        <v>52</v>
      </c>
      <c r="AO61" s="123" t="n">
        <v>11</v>
      </c>
      <c r="AP61" s="119"/>
      <c r="AQ61" s="122" t="n">
        <v>277</v>
      </c>
      <c r="AR61" s="117" t="n">
        <v>57</v>
      </c>
      <c r="AS61" s="123" t="n">
        <v>12</v>
      </c>
      <c r="AT61" s="119"/>
      <c r="AU61" s="122" t="n">
        <v>284</v>
      </c>
    </row>
    <row r="62" customFormat="false" ht="12.75" hidden="false" customHeight="false" outlineLevel="0" collapsed="false">
      <c r="A62" s="114" t="s">
        <v>856</v>
      </c>
      <c r="B62" s="115" t="n">
        <v>56</v>
      </c>
      <c r="C62" s="116" t="n">
        <v>289</v>
      </c>
      <c r="D62" s="117" t="n">
        <v>10</v>
      </c>
      <c r="E62" s="123" t="n">
        <v>13</v>
      </c>
      <c r="F62" s="119"/>
      <c r="G62" s="120" t="n">
        <v>791</v>
      </c>
      <c r="H62" s="117" t="n">
        <v>49</v>
      </c>
      <c r="I62" s="127" t="n">
        <v>9</v>
      </c>
      <c r="J62" s="119"/>
      <c r="K62" s="122" t="n">
        <v>219</v>
      </c>
      <c r="L62" s="117" t="n">
        <v>55</v>
      </c>
      <c r="M62" s="123" t="n">
        <v>11</v>
      </c>
      <c r="N62" s="119"/>
      <c r="O62" s="122" t="n">
        <v>256</v>
      </c>
      <c r="P62" s="117" t="n">
        <v>53</v>
      </c>
      <c r="Q62" s="128" t="n">
        <v>10</v>
      </c>
      <c r="R62" s="119"/>
      <c r="S62" s="122" t="n">
        <v>240</v>
      </c>
      <c r="T62" s="117" t="n">
        <v>63</v>
      </c>
      <c r="U62" s="123" t="n">
        <v>12</v>
      </c>
      <c r="V62" s="119"/>
      <c r="W62" s="122" t="n">
        <v>259</v>
      </c>
      <c r="X62" s="117" t="n">
        <v>47</v>
      </c>
      <c r="Y62" s="123" t="n">
        <v>11</v>
      </c>
      <c r="Z62" s="119"/>
      <c r="AA62" s="122" t="n">
        <v>298</v>
      </c>
      <c r="AB62" s="117" t="n">
        <v>45</v>
      </c>
      <c r="AC62" s="118" t="n">
        <v>16</v>
      </c>
      <c r="AD62" s="119"/>
      <c r="AE62" s="122" t="n">
        <v>605</v>
      </c>
      <c r="AF62" s="117" t="n">
        <v>52</v>
      </c>
      <c r="AG62" s="127" t="n">
        <v>9</v>
      </c>
      <c r="AH62" s="119"/>
      <c r="AI62" s="122" t="n">
        <v>211</v>
      </c>
      <c r="AJ62" s="117" t="n">
        <v>81</v>
      </c>
      <c r="AK62" s="118" t="n">
        <v>16</v>
      </c>
      <c r="AL62" s="119"/>
      <c r="AM62" s="122" t="n">
        <v>268</v>
      </c>
      <c r="AN62" s="117" t="n">
        <v>54</v>
      </c>
      <c r="AO62" s="123" t="n">
        <v>13</v>
      </c>
      <c r="AP62" s="119"/>
      <c r="AQ62" s="122" t="n">
        <v>346</v>
      </c>
      <c r="AR62" s="117" t="n">
        <v>42</v>
      </c>
      <c r="AS62" s="132" t="n">
        <v>5</v>
      </c>
      <c r="AT62" s="119"/>
      <c r="AU62" s="122" t="n">
        <v>131</v>
      </c>
    </row>
    <row r="63" customFormat="false" ht="12.75" hidden="false" customHeight="false" outlineLevel="0" collapsed="false">
      <c r="A63" s="114" t="s">
        <v>857</v>
      </c>
      <c r="B63" s="115" t="n">
        <v>57</v>
      </c>
      <c r="C63" s="116" t="n">
        <v>284</v>
      </c>
      <c r="D63" s="117" t="n">
        <v>35</v>
      </c>
      <c r="E63" s="127" t="n">
        <v>8</v>
      </c>
      <c r="F63" s="119"/>
      <c r="G63" s="120" t="n">
        <v>231</v>
      </c>
      <c r="H63" s="117" t="n">
        <v>85</v>
      </c>
      <c r="I63" s="126" t="n">
        <v>19</v>
      </c>
      <c r="J63" s="119"/>
      <c r="K63" s="122" t="n">
        <v>275</v>
      </c>
      <c r="L63" s="117" t="n">
        <v>78</v>
      </c>
      <c r="M63" s="118" t="n">
        <v>17</v>
      </c>
      <c r="N63" s="119"/>
      <c r="O63" s="122" t="n">
        <v>348</v>
      </c>
      <c r="P63" s="117" t="n">
        <v>73</v>
      </c>
      <c r="Q63" s="123" t="n">
        <v>13</v>
      </c>
      <c r="R63" s="119"/>
      <c r="S63" s="122" t="n">
        <v>213</v>
      </c>
      <c r="T63" s="117" t="n">
        <v>54</v>
      </c>
      <c r="U63" s="123" t="n">
        <v>12</v>
      </c>
      <c r="V63" s="119"/>
      <c r="W63" s="122" t="n">
        <v>303</v>
      </c>
      <c r="X63" s="117" t="n">
        <v>34</v>
      </c>
      <c r="Y63" s="118" t="n">
        <v>15</v>
      </c>
      <c r="Z63" s="119"/>
      <c r="AA63" s="122" t="n">
        <v>605</v>
      </c>
      <c r="AB63" s="117" t="n">
        <v>53</v>
      </c>
      <c r="AC63" s="118" t="n">
        <v>15</v>
      </c>
      <c r="AD63" s="119"/>
      <c r="AE63" s="122" t="n">
        <v>471</v>
      </c>
      <c r="AF63" s="117" t="n">
        <v>32</v>
      </c>
      <c r="AG63" s="132" t="n">
        <v>5</v>
      </c>
      <c r="AH63" s="119"/>
      <c r="AI63" s="122" t="n">
        <v>158</v>
      </c>
      <c r="AJ63" s="117" t="n">
        <v>38</v>
      </c>
      <c r="AK63" s="127" t="n">
        <v>7</v>
      </c>
      <c r="AL63" s="119"/>
      <c r="AM63" s="122" t="n">
        <v>190</v>
      </c>
      <c r="AN63" s="117" t="n">
        <v>50</v>
      </c>
      <c r="AO63" s="123" t="n">
        <v>12</v>
      </c>
      <c r="AP63" s="119"/>
      <c r="AQ63" s="122" t="n">
        <v>324</v>
      </c>
      <c r="AR63" s="117" t="n">
        <v>55</v>
      </c>
      <c r="AS63" s="123" t="n">
        <v>12</v>
      </c>
      <c r="AT63" s="119"/>
      <c r="AU63" s="122" t="n">
        <v>292</v>
      </c>
    </row>
    <row r="64" customFormat="false" ht="12.75" hidden="false" customHeight="false" outlineLevel="0" collapsed="false">
      <c r="A64" s="114" t="s">
        <v>858</v>
      </c>
      <c r="B64" s="115" t="n">
        <v>58</v>
      </c>
      <c r="C64" s="116" t="n">
        <v>277</v>
      </c>
      <c r="D64" s="117" t="n">
        <v>53</v>
      </c>
      <c r="E64" s="124" t="n">
        <v>18</v>
      </c>
      <c r="F64" s="119"/>
      <c r="G64" s="120" t="n">
        <v>733</v>
      </c>
      <c r="H64" s="117" t="n">
        <v>4</v>
      </c>
      <c r="I64" s="132" t="n">
        <v>3</v>
      </c>
      <c r="J64" s="119"/>
      <c r="K64" s="122" t="n">
        <v>231</v>
      </c>
      <c r="L64" s="117" t="n">
        <v>13</v>
      </c>
      <c r="M64" s="132" t="n">
        <v>5</v>
      </c>
      <c r="N64" s="119"/>
      <c r="O64" s="122" t="n">
        <v>235</v>
      </c>
      <c r="P64" s="117" t="n">
        <v>28</v>
      </c>
      <c r="Q64" s="127" t="n">
        <v>7</v>
      </c>
      <c r="R64" s="119"/>
      <c r="S64" s="122" t="n">
        <v>232</v>
      </c>
      <c r="T64" s="117" t="n">
        <v>44</v>
      </c>
      <c r="U64" s="127" t="n">
        <v>8</v>
      </c>
      <c r="V64" s="119"/>
      <c r="W64" s="122" t="n">
        <v>206</v>
      </c>
      <c r="X64" s="117" t="n">
        <v>36</v>
      </c>
      <c r="Y64" s="123" t="n">
        <v>11</v>
      </c>
      <c r="Z64" s="119"/>
      <c r="AA64" s="122" t="n">
        <v>340</v>
      </c>
      <c r="AB64" s="117" t="n">
        <v>51</v>
      </c>
      <c r="AC64" s="128" t="n">
        <v>10</v>
      </c>
      <c r="AD64" s="119"/>
      <c r="AE64" s="122" t="n">
        <v>244</v>
      </c>
      <c r="AF64" s="117" t="n">
        <v>65</v>
      </c>
      <c r="AG64" s="127" t="n">
        <v>9</v>
      </c>
      <c r="AH64" s="119"/>
      <c r="AI64" s="122" t="n">
        <v>153</v>
      </c>
      <c r="AJ64" s="117" t="n">
        <v>62</v>
      </c>
      <c r="AK64" s="118" t="n">
        <v>15</v>
      </c>
      <c r="AL64" s="119"/>
      <c r="AM64" s="122" t="n">
        <v>393</v>
      </c>
      <c r="AN64" s="117" t="n">
        <v>68</v>
      </c>
      <c r="AO64" s="118" t="n">
        <v>17</v>
      </c>
      <c r="AP64" s="119"/>
      <c r="AQ64" s="122" t="n">
        <v>414</v>
      </c>
      <c r="AR64" s="117" t="n">
        <v>63</v>
      </c>
      <c r="AS64" s="123" t="n">
        <v>13</v>
      </c>
      <c r="AT64" s="119"/>
      <c r="AU64" s="122" t="n">
        <v>296</v>
      </c>
    </row>
    <row r="65" customFormat="false" ht="12.75" hidden="false" customHeight="false" outlineLevel="0" collapsed="false">
      <c r="A65" s="114" t="s">
        <v>859</v>
      </c>
      <c r="B65" s="115" t="n">
        <v>59</v>
      </c>
      <c r="C65" s="116" t="n">
        <v>273</v>
      </c>
      <c r="D65" s="117" t="n">
        <v>24</v>
      </c>
      <c r="E65" s="128" t="n">
        <v>10</v>
      </c>
      <c r="F65" s="119"/>
      <c r="G65" s="120" t="n">
        <v>372</v>
      </c>
      <c r="H65" s="117" t="n">
        <v>40</v>
      </c>
      <c r="I65" s="127" t="n">
        <v>9</v>
      </c>
      <c r="J65" s="119"/>
      <c r="K65" s="122" t="n">
        <v>241</v>
      </c>
      <c r="L65" s="117" t="n">
        <v>26</v>
      </c>
      <c r="M65" s="118" t="n">
        <v>14</v>
      </c>
      <c r="N65" s="119"/>
      <c r="O65" s="122" t="n">
        <v>633</v>
      </c>
      <c r="P65" s="117" t="n">
        <v>32</v>
      </c>
      <c r="Q65" s="127" t="n">
        <v>9</v>
      </c>
      <c r="R65" s="119"/>
      <c r="S65" s="122" t="n">
        <v>290</v>
      </c>
      <c r="T65" s="117" t="n">
        <v>49</v>
      </c>
      <c r="U65" s="127" t="n">
        <v>9</v>
      </c>
      <c r="V65" s="119"/>
      <c r="W65" s="122" t="n">
        <v>219</v>
      </c>
      <c r="X65" s="117" t="n">
        <v>18</v>
      </c>
      <c r="Y65" s="132" t="n">
        <v>4</v>
      </c>
      <c r="Z65" s="119"/>
      <c r="AA65" s="122" t="n">
        <v>173</v>
      </c>
      <c r="AB65" s="117" t="n">
        <v>46</v>
      </c>
      <c r="AC65" s="123" t="n">
        <v>11</v>
      </c>
      <c r="AD65" s="119"/>
      <c r="AE65" s="122" t="n">
        <v>305</v>
      </c>
      <c r="AF65" s="117" t="n">
        <v>60</v>
      </c>
      <c r="AG65" s="127" t="n">
        <v>7</v>
      </c>
      <c r="AH65" s="119"/>
      <c r="AI65" s="122" t="n">
        <v>132</v>
      </c>
      <c r="AJ65" s="117" t="n">
        <v>71</v>
      </c>
      <c r="AK65" s="123" t="n">
        <v>12</v>
      </c>
      <c r="AL65" s="119"/>
      <c r="AM65" s="122" t="n">
        <v>200</v>
      </c>
      <c r="AN65" s="117" t="n">
        <v>66</v>
      </c>
      <c r="AO65" s="118" t="n">
        <v>17</v>
      </c>
      <c r="AP65" s="119"/>
      <c r="AQ65" s="122" t="n">
        <v>414</v>
      </c>
      <c r="AR65" s="117" t="n">
        <v>65</v>
      </c>
      <c r="AS65" s="118" t="n">
        <v>15</v>
      </c>
      <c r="AT65" s="119"/>
      <c r="AU65" s="122" t="n">
        <v>345</v>
      </c>
    </row>
    <row r="66" customFormat="false" ht="12.75" hidden="false" customHeight="false" outlineLevel="0" collapsed="false">
      <c r="A66" s="114" t="s">
        <v>860</v>
      </c>
      <c r="B66" s="115" t="n">
        <v>60</v>
      </c>
      <c r="C66" s="116" t="n">
        <v>263</v>
      </c>
      <c r="D66" s="117" t="n">
        <v>44</v>
      </c>
      <c r="E66" s="127" t="n">
        <v>8</v>
      </c>
      <c r="F66" s="119"/>
      <c r="G66" s="120" t="n">
        <v>206</v>
      </c>
      <c r="H66" s="117" t="n">
        <v>5</v>
      </c>
      <c r="I66" s="132" t="n">
        <v>3</v>
      </c>
      <c r="J66" s="119"/>
      <c r="K66" s="122" t="n">
        <v>230</v>
      </c>
      <c r="L66" s="117" t="n">
        <v>61</v>
      </c>
      <c r="M66" s="123" t="n">
        <v>12</v>
      </c>
      <c r="N66" s="119"/>
      <c r="O66" s="122" t="n">
        <v>262</v>
      </c>
      <c r="P66" s="117" t="n">
        <v>74</v>
      </c>
      <c r="Q66" s="123" t="n">
        <v>13</v>
      </c>
      <c r="R66" s="119"/>
      <c r="S66" s="122" t="n">
        <v>213</v>
      </c>
      <c r="T66" s="117" t="n">
        <v>71</v>
      </c>
      <c r="U66" s="123" t="n">
        <v>13</v>
      </c>
      <c r="V66" s="119"/>
      <c r="W66" s="122" t="n">
        <v>229</v>
      </c>
      <c r="X66" s="117" t="n">
        <v>69</v>
      </c>
      <c r="Y66" s="118" t="n">
        <v>15</v>
      </c>
      <c r="Z66" s="119"/>
      <c r="AA66" s="122" t="n">
        <v>311</v>
      </c>
      <c r="AB66" s="117" t="n">
        <v>67</v>
      </c>
      <c r="AC66" s="123" t="n">
        <v>12</v>
      </c>
      <c r="AD66" s="119"/>
      <c r="AE66" s="122" t="n">
        <v>207</v>
      </c>
      <c r="AF66" s="117" t="n">
        <v>59</v>
      </c>
      <c r="AG66" s="118" t="n">
        <v>17</v>
      </c>
      <c r="AH66" s="119"/>
      <c r="AI66" s="122" t="n">
        <v>546</v>
      </c>
      <c r="AJ66" s="117" t="n">
        <v>42</v>
      </c>
      <c r="AK66" s="127" t="n">
        <v>7</v>
      </c>
      <c r="AL66" s="119"/>
      <c r="AM66" s="122" t="n">
        <v>180</v>
      </c>
      <c r="AN66" s="117" t="n">
        <v>65</v>
      </c>
      <c r="AO66" s="124" t="n">
        <v>18</v>
      </c>
      <c r="AP66" s="119"/>
      <c r="AQ66" s="122" t="n">
        <v>537</v>
      </c>
      <c r="AR66" s="117" t="n">
        <v>68</v>
      </c>
      <c r="AS66" s="125"/>
      <c r="AT66" s="119"/>
      <c r="AU66" s="122"/>
    </row>
    <row r="67" customFormat="false" ht="12.75" hidden="false" customHeight="false" outlineLevel="0" collapsed="false">
      <c r="A67" s="114" t="s">
        <v>861</v>
      </c>
      <c r="B67" s="115" t="n">
        <v>61</v>
      </c>
      <c r="C67" s="116" t="n">
        <v>262</v>
      </c>
      <c r="D67" s="117" t="n">
        <v>7</v>
      </c>
      <c r="E67" s="132" t="n">
        <v>4</v>
      </c>
      <c r="F67" s="119"/>
      <c r="G67" s="120" t="n">
        <v>240</v>
      </c>
      <c r="H67" s="117" t="n">
        <v>9</v>
      </c>
      <c r="I67" s="127" t="n">
        <v>8</v>
      </c>
      <c r="J67" s="119"/>
      <c r="K67" s="122" t="n">
        <v>402</v>
      </c>
      <c r="L67" s="117" t="n">
        <v>60</v>
      </c>
      <c r="M67" s="123" t="n">
        <v>12</v>
      </c>
      <c r="N67" s="119"/>
      <c r="O67" s="122" t="n">
        <v>263</v>
      </c>
      <c r="P67" s="117" t="n">
        <v>72</v>
      </c>
      <c r="Q67" s="118" t="n">
        <v>15</v>
      </c>
      <c r="R67" s="119"/>
      <c r="S67" s="122" t="n">
        <v>296</v>
      </c>
      <c r="T67" s="117" t="n">
        <v>32</v>
      </c>
      <c r="U67" s="127" t="n">
        <v>7</v>
      </c>
      <c r="V67" s="119"/>
      <c r="W67" s="122" t="n">
        <v>218</v>
      </c>
      <c r="X67" s="117" t="n">
        <v>62</v>
      </c>
      <c r="Y67" s="131" t="n">
        <v>6</v>
      </c>
      <c r="Z67" s="119"/>
      <c r="AA67" s="122" t="n">
        <v>112</v>
      </c>
      <c r="AB67" s="117" t="n">
        <v>65</v>
      </c>
      <c r="AC67" s="118" t="n">
        <v>14</v>
      </c>
      <c r="AD67" s="119"/>
      <c r="AE67" s="122" t="n">
        <v>301</v>
      </c>
      <c r="AF67" s="117" t="n">
        <v>76</v>
      </c>
      <c r="AG67" s="118" t="n">
        <v>17</v>
      </c>
      <c r="AH67" s="119"/>
      <c r="AI67" s="122" t="n">
        <v>360</v>
      </c>
      <c r="AJ67" s="117" t="n">
        <v>66</v>
      </c>
      <c r="AK67" s="121" t="n">
        <v>22</v>
      </c>
      <c r="AL67" s="119"/>
      <c r="AM67" s="122" t="n">
        <v>1035</v>
      </c>
      <c r="AN67" s="117" t="n">
        <v>42</v>
      </c>
      <c r="AO67" s="127" t="n">
        <v>9</v>
      </c>
      <c r="AP67" s="119"/>
      <c r="AQ67" s="122" t="n">
        <v>240</v>
      </c>
      <c r="AR67" s="117" t="n">
        <v>50</v>
      </c>
      <c r="AS67" s="131" t="n">
        <v>6</v>
      </c>
      <c r="AT67" s="119"/>
      <c r="AU67" s="122" t="n">
        <v>139</v>
      </c>
    </row>
    <row r="68" customFormat="false" ht="12.75" hidden="false" customHeight="false" outlineLevel="0" collapsed="false">
      <c r="A68" s="114" t="s">
        <v>862</v>
      </c>
      <c r="B68" s="115" t="n">
        <v>62</v>
      </c>
      <c r="C68" s="116" t="n">
        <v>262</v>
      </c>
      <c r="D68" s="117" t="n">
        <v>1</v>
      </c>
      <c r="E68" s="137" t="n">
        <v>0</v>
      </c>
      <c r="F68" s="119"/>
      <c r="G68" s="120" t="n">
        <v>111</v>
      </c>
      <c r="H68" s="117" t="n">
        <v>65</v>
      </c>
      <c r="I68" s="128" t="n">
        <v>10</v>
      </c>
      <c r="J68" s="119"/>
      <c r="K68" s="122" t="n">
        <v>176</v>
      </c>
      <c r="L68" s="117" t="n">
        <v>50</v>
      </c>
      <c r="M68" s="127" t="n">
        <v>7</v>
      </c>
      <c r="N68" s="119"/>
      <c r="O68" s="122" t="n">
        <v>162</v>
      </c>
      <c r="P68" s="117" t="n">
        <v>70</v>
      </c>
      <c r="Q68" s="126" t="n">
        <v>20</v>
      </c>
      <c r="R68" s="119"/>
      <c r="S68" s="122" t="n">
        <v>664</v>
      </c>
      <c r="T68" s="117" t="n">
        <v>67</v>
      </c>
      <c r="U68" s="118" t="n">
        <v>14</v>
      </c>
      <c r="V68" s="119"/>
      <c r="W68" s="122" t="n">
        <v>271</v>
      </c>
      <c r="X68" s="117" t="n">
        <v>61</v>
      </c>
      <c r="Y68" s="124" t="n">
        <v>18</v>
      </c>
      <c r="Z68" s="119"/>
      <c r="AA68" s="122" t="n">
        <v>611</v>
      </c>
      <c r="AB68" s="117" t="n">
        <v>39</v>
      </c>
      <c r="AC68" s="132" t="n">
        <v>5</v>
      </c>
      <c r="AD68" s="119"/>
      <c r="AE68" s="122" t="n">
        <v>137</v>
      </c>
      <c r="AF68" s="117" t="n">
        <v>40</v>
      </c>
      <c r="AG68" s="131" t="n">
        <v>6</v>
      </c>
      <c r="AH68" s="119"/>
      <c r="AI68" s="122" t="n">
        <v>155</v>
      </c>
      <c r="AJ68" s="117" t="n">
        <v>58</v>
      </c>
      <c r="AK68" s="127" t="n">
        <v>9</v>
      </c>
      <c r="AL68" s="119"/>
      <c r="AM68" s="122" t="n">
        <v>185</v>
      </c>
      <c r="AN68" s="117" t="n">
        <v>77</v>
      </c>
      <c r="AO68" s="126" t="n">
        <v>19</v>
      </c>
      <c r="AP68" s="119"/>
      <c r="AQ68" s="122" t="n">
        <v>487</v>
      </c>
      <c r="AR68" s="117" t="n">
        <v>44</v>
      </c>
      <c r="AS68" s="125"/>
      <c r="AT68" s="119"/>
      <c r="AU68" s="122"/>
    </row>
    <row r="69" customFormat="false" ht="12.75" hidden="false" customHeight="false" outlineLevel="0" collapsed="false">
      <c r="A69" s="114" t="s">
        <v>863</v>
      </c>
      <c r="B69" s="115" t="n">
        <v>63</v>
      </c>
      <c r="C69" s="116" t="n">
        <v>259</v>
      </c>
      <c r="D69" s="117" t="n">
        <v>19</v>
      </c>
      <c r="E69" s="131" t="n">
        <v>6</v>
      </c>
      <c r="F69" s="119"/>
      <c r="G69" s="120" t="n">
        <v>237</v>
      </c>
      <c r="H69" s="117" t="n">
        <v>54</v>
      </c>
      <c r="I69" s="118" t="n">
        <v>14</v>
      </c>
      <c r="J69" s="119"/>
      <c r="K69" s="122" t="n">
        <v>396</v>
      </c>
      <c r="L69" s="117" t="n">
        <v>74</v>
      </c>
      <c r="M69" s="127" t="n">
        <v>9</v>
      </c>
      <c r="N69" s="133"/>
      <c r="O69" s="122" t="n">
        <v>124</v>
      </c>
      <c r="P69" s="117" t="n">
        <v>48</v>
      </c>
      <c r="Q69" s="123" t="n">
        <v>11</v>
      </c>
      <c r="R69" s="119"/>
      <c r="S69" s="122" t="n">
        <v>294</v>
      </c>
      <c r="T69" s="117" t="n">
        <v>56</v>
      </c>
      <c r="U69" s="123" t="n">
        <v>12</v>
      </c>
      <c r="V69" s="119"/>
      <c r="W69" s="122" t="n">
        <v>289</v>
      </c>
      <c r="X69" s="117" t="n">
        <v>71</v>
      </c>
      <c r="Y69" s="118" t="n">
        <v>16</v>
      </c>
      <c r="Z69" s="119"/>
      <c r="AA69" s="122" t="n">
        <v>345</v>
      </c>
      <c r="AB69" s="117" t="n">
        <v>50</v>
      </c>
      <c r="AC69" s="127" t="n">
        <v>7</v>
      </c>
      <c r="AD69" s="119"/>
      <c r="AE69" s="122" t="n">
        <v>162</v>
      </c>
      <c r="AF69" s="117" t="n">
        <v>68</v>
      </c>
      <c r="AG69" s="118" t="n">
        <v>17</v>
      </c>
      <c r="AH69" s="119"/>
      <c r="AI69" s="122" t="n">
        <v>414</v>
      </c>
      <c r="AJ69" s="117" t="n">
        <v>40</v>
      </c>
      <c r="AK69" s="127" t="n">
        <v>9</v>
      </c>
      <c r="AL69" s="119"/>
      <c r="AM69" s="122" t="n">
        <v>241</v>
      </c>
      <c r="AN69" s="117" t="n">
        <v>51</v>
      </c>
      <c r="AO69" s="127" t="n">
        <v>9</v>
      </c>
      <c r="AP69" s="119"/>
      <c r="AQ69" s="122" t="n">
        <v>213</v>
      </c>
      <c r="AR69" s="117" t="n">
        <v>58</v>
      </c>
      <c r="AS69" s="123" t="n">
        <v>11</v>
      </c>
      <c r="AT69" s="119"/>
      <c r="AU69" s="122" t="n">
        <v>242</v>
      </c>
    </row>
    <row r="70" customFormat="false" ht="12.75" hidden="false" customHeight="false" outlineLevel="0" collapsed="false">
      <c r="A70" s="114" t="s">
        <v>864</v>
      </c>
      <c r="B70" s="115" t="n">
        <v>64</v>
      </c>
      <c r="C70" s="116" t="n">
        <v>235</v>
      </c>
      <c r="D70" s="117" t="n">
        <v>18</v>
      </c>
      <c r="E70" s="127" t="n">
        <v>7</v>
      </c>
      <c r="F70" s="119"/>
      <c r="G70" s="120" t="n">
        <v>285</v>
      </c>
      <c r="H70" s="117" t="n">
        <v>28</v>
      </c>
      <c r="I70" s="129" t="n">
        <v>2</v>
      </c>
      <c r="J70" s="119"/>
      <c r="K70" s="122" t="n">
        <v>93</v>
      </c>
      <c r="L70" s="117" t="n">
        <v>47</v>
      </c>
      <c r="M70" s="132" t="n">
        <v>4</v>
      </c>
      <c r="N70" s="119"/>
      <c r="O70" s="122" t="n">
        <v>104</v>
      </c>
      <c r="P70" s="117" t="n">
        <v>50</v>
      </c>
      <c r="Q70" s="128" t="n">
        <v>10</v>
      </c>
      <c r="R70" s="119"/>
      <c r="S70" s="122" t="n">
        <v>248</v>
      </c>
      <c r="T70" s="117" t="n">
        <v>84</v>
      </c>
      <c r="U70" s="126" t="n">
        <v>20</v>
      </c>
      <c r="V70" s="119"/>
      <c r="W70" s="122" t="n">
        <v>394</v>
      </c>
      <c r="X70" s="117" t="n">
        <v>85</v>
      </c>
      <c r="Y70" s="126" t="n">
        <v>19</v>
      </c>
      <c r="Z70" s="119"/>
      <c r="AA70" s="122" t="n">
        <v>275</v>
      </c>
      <c r="AB70" s="117" t="n">
        <v>81</v>
      </c>
      <c r="AC70" s="123" t="n">
        <v>13</v>
      </c>
      <c r="AD70" s="119"/>
      <c r="AE70" s="122" t="n">
        <v>177</v>
      </c>
      <c r="AF70" s="117" t="n">
        <v>74</v>
      </c>
      <c r="AG70" s="118" t="n">
        <v>14</v>
      </c>
      <c r="AH70" s="119"/>
      <c r="AI70" s="122" t="n">
        <v>243</v>
      </c>
      <c r="AJ70" s="117" t="n">
        <v>65</v>
      </c>
      <c r="AK70" s="118" t="n">
        <v>14</v>
      </c>
      <c r="AL70" s="119"/>
      <c r="AM70" s="122" t="n">
        <v>301</v>
      </c>
      <c r="AN70" s="117" t="n">
        <v>71</v>
      </c>
      <c r="AO70" s="118" t="n">
        <v>14</v>
      </c>
      <c r="AP70" s="119"/>
      <c r="AQ70" s="122" t="n">
        <v>262</v>
      </c>
      <c r="AR70" s="117" t="n">
        <v>66</v>
      </c>
      <c r="AS70" s="118" t="n">
        <v>15</v>
      </c>
      <c r="AT70" s="119"/>
      <c r="AU70" s="122" t="n">
        <v>311</v>
      </c>
    </row>
    <row r="71" customFormat="false" ht="12.75" hidden="false" customHeight="false" outlineLevel="0" collapsed="false">
      <c r="A71" s="114" t="s">
        <v>865</v>
      </c>
      <c r="B71" s="115" t="n">
        <v>65</v>
      </c>
      <c r="C71" s="116" t="n">
        <v>230</v>
      </c>
      <c r="D71" s="117" t="n">
        <v>8</v>
      </c>
      <c r="E71" s="127" t="n">
        <v>7</v>
      </c>
      <c r="F71" s="119"/>
      <c r="G71" s="120" t="n">
        <v>377</v>
      </c>
      <c r="H71" s="117" t="n">
        <v>62</v>
      </c>
      <c r="I71" s="118" t="n">
        <v>14</v>
      </c>
      <c r="J71" s="119"/>
      <c r="K71" s="122" t="n">
        <v>343</v>
      </c>
      <c r="L71" s="117" t="n">
        <v>29</v>
      </c>
      <c r="M71" s="132" t="n">
        <v>5</v>
      </c>
      <c r="N71" s="119"/>
      <c r="O71" s="122" t="n">
        <v>167</v>
      </c>
      <c r="P71" s="117" t="n">
        <v>43</v>
      </c>
      <c r="Q71" s="131" t="n">
        <v>6</v>
      </c>
      <c r="R71" s="119"/>
      <c r="S71" s="122" t="n">
        <v>153</v>
      </c>
      <c r="T71" s="117" t="n">
        <v>42</v>
      </c>
      <c r="U71" s="118" t="n">
        <v>15</v>
      </c>
      <c r="V71" s="119"/>
      <c r="W71" s="122" t="n">
        <v>540</v>
      </c>
      <c r="X71" s="117" t="n">
        <v>74</v>
      </c>
      <c r="Y71" s="128" t="n">
        <v>10</v>
      </c>
      <c r="Z71" s="119"/>
      <c r="AA71" s="122" t="n">
        <v>142</v>
      </c>
      <c r="AB71" s="117" t="n">
        <v>61</v>
      </c>
      <c r="AC71" s="128" t="n">
        <v>10</v>
      </c>
      <c r="AD71" s="119"/>
      <c r="AE71" s="122" t="n">
        <v>200</v>
      </c>
      <c r="AF71" s="117" t="n">
        <v>58</v>
      </c>
      <c r="AG71" s="118" t="n">
        <v>15</v>
      </c>
      <c r="AH71" s="119"/>
      <c r="AI71" s="122" t="n">
        <v>416</v>
      </c>
      <c r="AJ71" s="117" t="n">
        <v>64</v>
      </c>
      <c r="AK71" s="128" t="n">
        <v>10</v>
      </c>
      <c r="AL71" s="119"/>
      <c r="AM71" s="122" t="n">
        <v>180</v>
      </c>
      <c r="AN71" s="117" t="n">
        <v>60</v>
      </c>
      <c r="AO71" s="131" t="n">
        <v>6</v>
      </c>
      <c r="AP71" s="119"/>
      <c r="AQ71" s="122" t="n">
        <v>113</v>
      </c>
      <c r="AR71" s="117" t="n">
        <v>59</v>
      </c>
      <c r="AS71" s="127" t="n">
        <v>9</v>
      </c>
      <c r="AT71" s="119"/>
      <c r="AU71" s="122" t="n">
        <v>182</v>
      </c>
    </row>
    <row r="72" customFormat="false" ht="12.75" hidden="false" customHeight="false" outlineLevel="0" collapsed="false">
      <c r="A72" s="114" t="s">
        <v>866</v>
      </c>
      <c r="B72" s="115" t="n">
        <v>66</v>
      </c>
      <c r="C72" s="116" t="n">
        <v>207</v>
      </c>
      <c r="D72" s="117" t="n">
        <v>80</v>
      </c>
      <c r="E72" s="126" t="n">
        <v>20</v>
      </c>
      <c r="F72" s="119"/>
      <c r="G72" s="120" t="n">
        <v>532</v>
      </c>
      <c r="H72" s="117" t="n">
        <v>51</v>
      </c>
      <c r="I72" s="127" t="n">
        <v>9</v>
      </c>
      <c r="J72" s="119"/>
      <c r="K72" s="122" t="n">
        <v>213</v>
      </c>
      <c r="L72" s="117" t="n">
        <v>77</v>
      </c>
      <c r="M72" s="123" t="n">
        <v>12</v>
      </c>
      <c r="N72" s="119"/>
      <c r="O72" s="122" t="n">
        <v>177</v>
      </c>
      <c r="P72" s="117" t="n">
        <v>68</v>
      </c>
      <c r="Q72" s="118" t="n">
        <v>14</v>
      </c>
      <c r="R72" s="119"/>
      <c r="S72" s="122" t="n">
        <v>271</v>
      </c>
      <c r="T72" s="117" t="n">
        <v>35</v>
      </c>
      <c r="U72" s="127" t="n">
        <v>8</v>
      </c>
      <c r="V72" s="119"/>
      <c r="W72" s="122" t="n">
        <v>231</v>
      </c>
      <c r="X72" s="117" t="n">
        <v>43</v>
      </c>
      <c r="Y72" s="127" t="n">
        <v>8</v>
      </c>
      <c r="Z72" s="119"/>
      <c r="AA72" s="122" t="n">
        <v>206</v>
      </c>
      <c r="AB72" s="117" t="n">
        <v>79</v>
      </c>
      <c r="AC72" s="118" t="n">
        <v>17</v>
      </c>
      <c r="AD72" s="119"/>
      <c r="AE72" s="122" t="n">
        <v>340</v>
      </c>
      <c r="AF72" s="117" t="n">
        <v>53</v>
      </c>
      <c r="AG72" s="127" t="n">
        <v>9</v>
      </c>
      <c r="AH72" s="119"/>
      <c r="AI72" s="122" t="n">
        <v>209</v>
      </c>
      <c r="AJ72" s="117" t="n">
        <v>61</v>
      </c>
      <c r="AK72" s="129" t="n">
        <v>2</v>
      </c>
      <c r="AL72" s="119"/>
      <c r="AM72" s="122" t="n">
        <v>52</v>
      </c>
      <c r="AN72" s="117" t="n">
        <v>59</v>
      </c>
      <c r="AO72" s="127" t="n">
        <v>7</v>
      </c>
      <c r="AP72" s="119"/>
      <c r="AQ72" s="122" t="n">
        <v>137</v>
      </c>
      <c r="AR72" s="117" t="n">
        <v>64</v>
      </c>
      <c r="AS72" s="127" t="n">
        <v>9</v>
      </c>
      <c r="AT72" s="119"/>
      <c r="AU72" s="122" t="n">
        <v>157</v>
      </c>
    </row>
    <row r="73" customFormat="false" ht="12.75" hidden="false" customHeight="false" outlineLevel="0" collapsed="false">
      <c r="A73" s="114" t="s">
        <v>867</v>
      </c>
      <c r="B73" s="115" t="n">
        <v>67</v>
      </c>
      <c r="C73" s="116" t="n">
        <v>207</v>
      </c>
      <c r="D73" s="117" t="n">
        <v>15</v>
      </c>
      <c r="E73" s="131" t="n">
        <v>6</v>
      </c>
      <c r="F73" s="119"/>
      <c r="G73" s="120" t="n">
        <v>265</v>
      </c>
      <c r="H73" s="117" t="n">
        <v>2</v>
      </c>
      <c r="I73" s="129" t="n">
        <v>2</v>
      </c>
      <c r="J73" s="119"/>
      <c r="K73" s="122" t="n">
        <v>195</v>
      </c>
      <c r="L73" s="117" t="n">
        <v>30</v>
      </c>
      <c r="M73" s="131" t="n">
        <v>6</v>
      </c>
      <c r="N73" s="119"/>
      <c r="O73" s="122" t="n">
        <v>194</v>
      </c>
      <c r="P73" s="117" t="n">
        <v>82</v>
      </c>
      <c r="Q73" s="118" t="n">
        <v>15</v>
      </c>
      <c r="R73" s="119"/>
      <c r="S73" s="122" t="n">
        <v>222</v>
      </c>
      <c r="T73" s="117" t="n">
        <v>62</v>
      </c>
      <c r="U73" s="128" t="n">
        <v>10</v>
      </c>
      <c r="V73" s="119"/>
      <c r="W73" s="122" t="n">
        <v>200</v>
      </c>
      <c r="X73" s="117" t="n">
        <v>83</v>
      </c>
      <c r="Y73" s="118" t="n">
        <v>15</v>
      </c>
      <c r="Z73" s="119"/>
      <c r="AA73" s="122" t="n">
        <v>219</v>
      </c>
      <c r="AB73" s="117" t="n">
        <v>60</v>
      </c>
      <c r="AC73" s="123" t="n">
        <v>12</v>
      </c>
      <c r="AD73" s="119"/>
      <c r="AE73" s="122" t="n">
        <v>263</v>
      </c>
      <c r="AF73" s="117" t="n">
        <v>75</v>
      </c>
      <c r="AG73" s="128" t="n">
        <v>10</v>
      </c>
      <c r="AH73" s="119"/>
      <c r="AI73" s="122" t="n">
        <v>139</v>
      </c>
      <c r="AJ73" s="117" t="n">
        <v>72</v>
      </c>
      <c r="AK73" s="123" t="n">
        <v>11</v>
      </c>
      <c r="AL73" s="119"/>
      <c r="AM73" s="122" t="n">
        <v>172</v>
      </c>
      <c r="AN73" s="117" t="n">
        <v>78</v>
      </c>
      <c r="AO73" s="118" t="n">
        <v>16</v>
      </c>
      <c r="AP73" s="119"/>
      <c r="AQ73" s="122" t="n">
        <v>301</v>
      </c>
      <c r="AR73" s="117" t="n">
        <v>77</v>
      </c>
      <c r="AS73" s="125"/>
      <c r="AT73" s="119"/>
      <c r="AU73" s="122"/>
    </row>
    <row r="74" customFormat="false" ht="12.75" hidden="false" customHeight="false" outlineLevel="0" collapsed="false">
      <c r="A74" s="114" t="s">
        <v>868</v>
      </c>
      <c r="B74" s="115" t="n">
        <v>68</v>
      </c>
      <c r="C74" s="116" t="n">
        <v>207</v>
      </c>
      <c r="D74" s="117" t="n">
        <v>16</v>
      </c>
      <c r="E74" s="127" t="n">
        <v>8</v>
      </c>
      <c r="F74" s="119"/>
      <c r="G74" s="120" t="n">
        <v>355</v>
      </c>
      <c r="H74" s="117" t="n">
        <v>41</v>
      </c>
      <c r="I74" s="127" t="n">
        <v>8</v>
      </c>
      <c r="J74" s="119"/>
      <c r="K74" s="122" t="n">
        <v>208</v>
      </c>
      <c r="L74" s="117" t="n">
        <v>22</v>
      </c>
      <c r="M74" s="127" t="n">
        <v>9</v>
      </c>
      <c r="N74" s="119"/>
      <c r="O74" s="122" t="n">
        <v>339</v>
      </c>
      <c r="P74" s="117" t="n">
        <v>66</v>
      </c>
      <c r="Q74" s="128" t="n">
        <v>10</v>
      </c>
      <c r="R74" s="119"/>
      <c r="S74" s="122" t="n">
        <v>158</v>
      </c>
      <c r="T74" s="117" t="n">
        <v>23</v>
      </c>
      <c r="U74" s="127" t="n">
        <v>8</v>
      </c>
      <c r="V74" s="119"/>
      <c r="W74" s="122" t="n">
        <v>291</v>
      </c>
      <c r="X74" s="117" t="n">
        <v>39</v>
      </c>
      <c r="Y74" s="127" t="n">
        <v>8</v>
      </c>
      <c r="Z74" s="119"/>
      <c r="AA74" s="122" t="n">
        <v>218</v>
      </c>
      <c r="AB74" s="117" t="n">
        <v>42</v>
      </c>
      <c r="AC74" s="127" t="n">
        <v>9</v>
      </c>
      <c r="AD74" s="119"/>
      <c r="AE74" s="122" t="n">
        <v>240</v>
      </c>
      <c r="AF74" s="117" t="n">
        <v>63</v>
      </c>
      <c r="AG74" s="127" t="n">
        <v>7</v>
      </c>
      <c r="AH74" s="119"/>
      <c r="AI74" s="122" t="n">
        <v>130</v>
      </c>
      <c r="AJ74" s="117" t="n">
        <v>46</v>
      </c>
      <c r="AK74" s="132" t="n">
        <v>3</v>
      </c>
      <c r="AL74" s="119"/>
      <c r="AM74" s="122" t="n">
        <v>87</v>
      </c>
      <c r="AN74" s="117" t="n">
        <v>58</v>
      </c>
      <c r="AO74" s="127" t="n">
        <v>7</v>
      </c>
      <c r="AP74" s="119"/>
      <c r="AQ74" s="122" t="n">
        <v>139</v>
      </c>
      <c r="AR74" s="117" t="n">
        <v>60</v>
      </c>
      <c r="AS74" s="125"/>
      <c r="AT74" s="119"/>
      <c r="AU74" s="122"/>
    </row>
    <row r="75" customFormat="false" ht="12.75" hidden="false" customHeight="false" outlineLevel="0" collapsed="false">
      <c r="A75" s="114" t="s">
        <v>869</v>
      </c>
      <c r="B75" s="115" t="n">
        <v>69</v>
      </c>
      <c r="C75" s="116" t="n">
        <v>207</v>
      </c>
      <c r="D75" s="117" t="n">
        <v>83</v>
      </c>
      <c r="E75" s="118" t="n">
        <v>14</v>
      </c>
      <c r="F75" s="119"/>
      <c r="G75" s="120" t="n">
        <v>191</v>
      </c>
      <c r="H75" s="117" t="n">
        <v>13</v>
      </c>
      <c r="I75" s="128" t="n">
        <v>10</v>
      </c>
      <c r="J75" s="119"/>
      <c r="K75" s="122" t="n">
        <v>494</v>
      </c>
      <c r="L75" s="117" t="n">
        <v>27</v>
      </c>
      <c r="M75" s="131" t="n">
        <v>6</v>
      </c>
      <c r="N75" s="119"/>
      <c r="O75" s="122" t="n">
        <v>203</v>
      </c>
      <c r="P75" s="117" t="n">
        <v>14</v>
      </c>
      <c r="Q75" s="132" t="n">
        <v>4</v>
      </c>
      <c r="R75" s="119"/>
      <c r="S75" s="122" t="n">
        <v>194</v>
      </c>
      <c r="T75" s="117" t="n">
        <v>47</v>
      </c>
      <c r="U75" s="132" t="n">
        <v>4</v>
      </c>
      <c r="V75" s="119"/>
      <c r="W75" s="122" t="n">
        <v>104</v>
      </c>
      <c r="X75" s="117" t="n">
        <v>60</v>
      </c>
      <c r="Y75" s="127" t="n">
        <v>9</v>
      </c>
      <c r="Z75" s="119"/>
      <c r="AA75" s="122" t="n">
        <v>175</v>
      </c>
      <c r="AB75" s="117" t="n">
        <v>76</v>
      </c>
      <c r="AC75" s="118" t="n">
        <v>15</v>
      </c>
      <c r="AD75" s="119"/>
      <c r="AE75" s="122" t="n">
        <v>270</v>
      </c>
      <c r="AF75" s="117" t="n">
        <v>85</v>
      </c>
      <c r="AG75" s="124" t="n">
        <v>18</v>
      </c>
      <c r="AH75" s="119"/>
      <c r="AI75" s="122" t="n">
        <v>233</v>
      </c>
      <c r="AJ75" s="117" t="n">
        <v>82</v>
      </c>
      <c r="AK75" s="118" t="n">
        <v>15</v>
      </c>
      <c r="AL75" s="119"/>
      <c r="AM75" s="122" t="n">
        <v>222</v>
      </c>
      <c r="AN75" s="117" t="n">
        <v>73</v>
      </c>
      <c r="AO75" s="118" t="n">
        <v>14</v>
      </c>
      <c r="AP75" s="119"/>
      <c r="AQ75" s="122" t="n">
        <v>243</v>
      </c>
      <c r="AR75" s="117" t="n">
        <v>72</v>
      </c>
      <c r="AS75" s="125"/>
      <c r="AT75" s="119"/>
      <c r="AU75" s="122"/>
    </row>
    <row r="76" customFormat="false" ht="12.75" hidden="false" customHeight="false" outlineLevel="0" collapsed="false">
      <c r="A76" s="114" t="s">
        <v>870</v>
      </c>
      <c r="B76" s="115" t="n">
        <v>70</v>
      </c>
      <c r="C76" s="116" t="n">
        <v>202</v>
      </c>
      <c r="D76" s="117" t="n">
        <v>38</v>
      </c>
      <c r="E76" s="127" t="n">
        <v>8</v>
      </c>
      <c r="F76" s="119"/>
      <c r="G76" s="120" t="n">
        <v>220</v>
      </c>
      <c r="H76" s="117" t="n">
        <v>44</v>
      </c>
      <c r="I76" s="131" t="n">
        <v>6</v>
      </c>
      <c r="J76" s="119"/>
      <c r="K76" s="122" t="n">
        <v>152</v>
      </c>
      <c r="L76" s="117" t="n">
        <v>42</v>
      </c>
      <c r="M76" s="118" t="n">
        <v>16</v>
      </c>
      <c r="N76" s="119"/>
      <c r="O76" s="122" t="n">
        <v>622</v>
      </c>
      <c r="P76" s="117" t="n">
        <v>62</v>
      </c>
      <c r="Q76" s="132" t="n">
        <v>4</v>
      </c>
      <c r="R76" s="119"/>
      <c r="S76" s="122" t="n">
        <v>80</v>
      </c>
      <c r="T76" s="117" t="n">
        <v>18</v>
      </c>
      <c r="U76" s="132" t="n">
        <v>4</v>
      </c>
      <c r="V76" s="119"/>
      <c r="W76" s="122" t="n">
        <v>173</v>
      </c>
      <c r="X76" s="117" t="n">
        <v>78</v>
      </c>
      <c r="Y76" s="127" t="n">
        <v>7</v>
      </c>
      <c r="Z76" s="119"/>
      <c r="AA76" s="122" t="n">
        <v>87</v>
      </c>
      <c r="AB76" s="117" t="n">
        <v>73</v>
      </c>
      <c r="AC76" s="127" t="n">
        <v>8</v>
      </c>
      <c r="AD76" s="119"/>
      <c r="AE76" s="122" t="n">
        <v>108</v>
      </c>
      <c r="AF76" s="117" t="n">
        <v>79</v>
      </c>
      <c r="AG76" s="126" t="n">
        <v>20</v>
      </c>
      <c r="AH76" s="119"/>
      <c r="AI76" s="122" t="n">
        <v>559</v>
      </c>
      <c r="AJ76" s="117" t="n">
        <v>84</v>
      </c>
      <c r="AK76" s="118" t="n">
        <v>14</v>
      </c>
      <c r="AL76" s="119"/>
      <c r="AM76" s="122" t="n">
        <v>157</v>
      </c>
      <c r="AN76" s="117" t="n">
        <v>85</v>
      </c>
      <c r="AO76" s="124" t="n">
        <v>18</v>
      </c>
      <c r="AP76" s="119"/>
      <c r="AQ76" s="122" t="n">
        <v>233</v>
      </c>
      <c r="AR76" s="117" t="n">
        <v>71</v>
      </c>
      <c r="AS76" s="125"/>
      <c r="AT76" s="119"/>
      <c r="AU76" s="122"/>
    </row>
    <row r="77" customFormat="false" ht="12.75" hidden="false" customHeight="false" outlineLevel="0" collapsed="false">
      <c r="A77" s="114" t="s">
        <v>871</v>
      </c>
      <c r="B77" s="115" t="n">
        <v>71</v>
      </c>
      <c r="C77" s="116" t="n">
        <v>200</v>
      </c>
      <c r="D77" s="117" t="n">
        <v>79</v>
      </c>
      <c r="E77" s="123" t="n">
        <v>12</v>
      </c>
      <c r="F77" s="119"/>
      <c r="G77" s="120" t="n">
        <v>170</v>
      </c>
      <c r="H77" s="117" t="n">
        <v>25</v>
      </c>
      <c r="I77" s="127" t="n">
        <v>9</v>
      </c>
      <c r="J77" s="119"/>
      <c r="K77" s="122" t="n">
        <v>323</v>
      </c>
      <c r="L77" s="117" t="n">
        <v>72</v>
      </c>
      <c r="M77" s="128" t="n">
        <v>10</v>
      </c>
      <c r="N77" s="119"/>
      <c r="O77" s="122" t="n">
        <v>151</v>
      </c>
      <c r="P77" s="117" t="n">
        <v>52</v>
      </c>
      <c r="Q77" s="123" t="n">
        <v>11</v>
      </c>
      <c r="R77" s="119"/>
      <c r="S77" s="122" t="n">
        <v>277</v>
      </c>
      <c r="T77" s="117" t="n">
        <v>60</v>
      </c>
      <c r="U77" s="123" t="n">
        <v>11</v>
      </c>
      <c r="V77" s="119"/>
      <c r="W77" s="122" t="n">
        <v>230</v>
      </c>
      <c r="X77" s="117" t="n">
        <v>63</v>
      </c>
      <c r="Y77" s="127" t="n">
        <v>8</v>
      </c>
      <c r="Z77" s="119"/>
      <c r="AA77" s="122" t="n">
        <v>150</v>
      </c>
      <c r="AB77" s="117" t="n">
        <v>77</v>
      </c>
      <c r="AC77" s="118" t="n">
        <v>14</v>
      </c>
      <c r="AD77" s="119"/>
      <c r="AE77" s="122" t="n">
        <v>231</v>
      </c>
      <c r="AF77" s="117" t="n">
        <v>78</v>
      </c>
      <c r="AG77" s="123" t="n">
        <v>11</v>
      </c>
      <c r="AH77" s="119"/>
      <c r="AI77" s="122" t="n">
        <v>152</v>
      </c>
      <c r="AJ77" s="117" t="n">
        <v>59</v>
      </c>
      <c r="AK77" s="123" t="n">
        <v>12</v>
      </c>
      <c r="AL77" s="119"/>
      <c r="AM77" s="122" t="n">
        <v>273</v>
      </c>
      <c r="AN77" s="117" t="n">
        <v>64</v>
      </c>
      <c r="AO77" s="128" t="n">
        <v>10</v>
      </c>
      <c r="AP77" s="119"/>
      <c r="AQ77" s="122" t="n">
        <v>180</v>
      </c>
      <c r="AR77" s="117" t="n">
        <v>70</v>
      </c>
      <c r="AS77" s="125"/>
      <c r="AT77" s="119"/>
      <c r="AU77" s="122"/>
    </row>
    <row r="78" customFormat="false" ht="12.75" hidden="false" customHeight="false" outlineLevel="0" collapsed="false">
      <c r="A78" s="114" t="s">
        <v>872</v>
      </c>
      <c r="B78" s="115" t="n">
        <v>72</v>
      </c>
      <c r="C78" s="116" t="n">
        <v>197</v>
      </c>
      <c r="D78" s="117" t="n">
        <v>9</v>
      </c>
      <c r="E78" s="127" t="n">
        <v>8</v>
      </c>
      <c r="F78" s="119"/>
      <c r="G78" s="120" t="n">
        <v>402</v>
      </c>
      <c r="H78" s="117" t="n">
        <v>54</v>
      </c>
      <c r="I78" s="131" t="n">
        <v>6</v>
      </c>
      <c r="J78" s="119"/>
      <c r="K78" s="122" t="n">
        <v>130</v>
      </c>
      <c r="L78" s="117" t="n">
        <v>71</v>
      </c>
      <c r="M78" s="118" t="n">
        <v>14</v>
      </c>
      <c r="N78" s="119"/>
      <c r="O78" s="122" t="n">
        <v>262</v>
      </c>
      <c r="P78" s="117" t="n">
        <v>61</v>
      </c>
      <c r="Q78" s="127" t="n">
        <v>9</v>
      </c>
      <c r="R78" s="119"/>
      <c r="S78" s="122" t="n">
        <v>175</v>
      </c>
      <c r="T78" s="117" t="n">
        <v>53</v>
      </c>
      <c r="U78" s="127" t="n">
        <v>9</v>
      </c>
      <c r="V78" s="119"/>
      <c r="W78" s="122" t="n">
        <v>209</v>
      </c>
      <c r="X78" s="117" t="n">
        <v>77</v>
      </c>
      <c r="Y78" s="127" t="n">
        <v>9</v>
      </c>
      <c r="Z78" s="119"/>
      <c r="AA78" s="122" t="n">
        <v>118</v>
      </c>
      <c r="AB78" s="117" t="n">
        <v>82</v>
      </c>
      <c r="AC78" s="118" t="n">
        <v>15</v>
      </c>
      <c r="AD78" s="119"/>
      <c r="AE78" s="122" t="n">
        <v>222</v>
      </c>
      <c r="AF78" s="117" t="n">
        <v>73</v>
      </c>
      <c r="AG78" s="123" t="n">
        <v>11</v>
      </c>
      <c r="AH78" s="119"/>
      <c r="AI78" s="122" t="n">
        <v>163</v>
      </c>
      <c r="AJ78" s="117" t="n">
        <v>67</v>
      </c>
      <c r="AK78" s="123" t="n">
        <v>13</v>
      </c>
      <c r="AL78" s="119"/>
      <c r="AM78" s="122" t="n">
        <v>237</v>
      </c>
      <c r="AN78" s="117" t="n">
        <v>74</v>
      </c>
      <c r="AO78" s="118" t="n">
        <v>14</v>
      </c>
      <c r="AP78" s="119"/>
      <c r="AQ78" s="122" t="n">
        <v>243</v>
      </c>
      <c r="AR78" s="117" t="n">
        <v>69</v>
      </c>
      <c r="AS78" s="125"/>
      <c r="AT78" s="119"/>
      <c r="AU78" s="122"/>
    </row>
    <row r="79" customFormat="false" ht="12.75" hidden="false" customHeight="false" outlineLevel="0" collapsed="false">
      <c r="A79" s="114" t="s">
        <v>873</v>
      </c>
      <c r="B79" s="115" t="n">
        <v>73</v>
      </c>
      <c r="C79" s="116" t="n">
        <v>186</v>
      </c>
      <c r="D79" s="117" t="n">
        <v>81</v>
      </c>
      <c r="E79" s="128" t="n">
        <v>10</v>
      </c>
      <c r="F79" s="119"/>
      <c r="G79" s="120" t="n">
        <v>119</v>
      </c>
      <c r="H79" s="117" t="n">
        <v>39</v>
      </c>
      <c r="I79" s="127" t="n">
        <v>9</v>
      </c>
      <c r="J79" s="119"/>
      <c r="K79" s="122" t="n">
        <v>251</v>
      </c>
      <c r="L79" s="117" t="n">
        <v>75</v>
      </c>
      <c r="M79" s="128" t="n">
        <v>10</v>
      </c>
      <c r="N79" s="119"/>
      <c r="O79" s="122" t="n">
        <v>139</v>
      </c>
      <c r="P79" s="117" t="n">
        <v>57</v>
      </c>
      <c r="Q79" s="123" t="n">
        <v>11</v>
      </c>
      <c r="R79" s="119"/>
      <c r="S79" s="122" t="n">
        <v>249</v>
      </c>
      <c r="T79" s="117" t="n">
        <v>83</v>
      </c>
      <c r="U79" s="118" t="n">
        <v>15</v>
      </c>
      <c r="V79" s="119"/>
      <c r="W79" s="122" t="n">
        <v>219</v>
      </c>
      <c r="X79" s="117" t="n">
        <v>80</v>
      </c>
      <c r="Y79" s="128" t="n">
        <v>10</v>
      </c>
      <c r="Z79" s="119"/>
      <c r="AA79" s="122" t="n">
        <v>124</v>
      </c>
      <c r="AB79" s="117" t="n">
        <v>70</v>
      </c>
      <c r="AC79" s="118" t="n">
        <v>16</v>
      </c>
      <c r="AD79" s="119"/>
      <c r="AE79" s="122" t="n">
        <v>349</v>
      </c>
      <c r="AF79" s="117" t="n">
        <v>72</v>
      </c>
      <c r="AG79" s="123" t="n">
        <v>13</v>
      </c>
      <c r="AH79" s="119"/>
      <c r="AI79" s="122" t="n">
        <v>225</v>
      </c>
      <c r="AJ79" s="117" t="n">
        <v>79</v>
      </c>
      <c r="AK79" s="123" t="n">
        <v>13</v>
      </c>
      <c r="AL79" s="119"/>
      <c r="AM79" s="122" t="n">
        <v>194</v>
      </c>
      <c r="AN79" s="117" t="n">
        <v>69</v>
      </c>
      <c r="AO79" s="128" t="n">
        <v>10</v>
      </c>
      <c r="AP79" s="119"/>
      <c r="AQ79" s="122" t="n">
        <v>158</v>
      </c>
      <c r="AR79" s="117" t="n">
        <v>74</v>
      </c>
      <c r="AS79" s="125"/>
      <c r="AT79" s="119"/>
      <c r="AU79" s="122"/>
    </row>
    <row r="80" customFormat="false" ht="12.75" hidden="false" customHeight="false" outlineLevel="0" collapsed="false">
      <c r="A80" s="114" t="s">
        <v>874</v>
      </c>
      <c r="B80" s="115" t="n">
        <v>74</v>
      </c>
      <c r="C80" s="116" t="n">
        <v>186</v>
      </c>
      <c r="D80" s="117" t="n">
        <v>23</v>
      </c>
      <c r="E80" s="129" t="n">
        <v>2</v>
      </c>
      <c r="F80" s="119"/>
      <c r="G80" s="120" t="n">
        <v>101</v>
      </c>
      <c r="H80" s="117" t="n">
        <v>21</v>
      </c>
      <c r="I80" s="131" t="n">
        <v>6</v>
      </c>
      <c r="J80" s="119"/>
      <c r="K80" s="122" t="n">
        <v>219</v>
      </c>
      <c r="L80" s="117" t="n">
        <v>63</v>
      </c>
      <c r="M80" s="118" t="n">
        <v>15</v>
      </c>
      <c r="N80" s="133"/>
      <c r="O80" s="122" t="n">
        <v>389</v>
      </c>
      <c r="P80" s="117" t="n">
        <v>60</v>
      </c>
      <c r="Q80" s="123" t="n">
        <v>11</v>
      </c>
      <c r="R80" s="119"/>
      <c r="S80" s="122" t="n">
        <v>230</v>
      </c>
      <c r="T80" s="117" t="n">
        <v>55</v>
      </c>
      <c r="U80" s="132" t="n">
        <v>3</v>
      </c>
      <c r="V80" s="119"/>
      <c r="W80" s="122" t="n">
        <v>73</v>
      </c>
      <c r="X80" s="117" t="n">
        <v>65</v>
      </c>
      <c r="Y80" s="118" t="n">
        <v>14</v>
      </c>
      <c r="Z80" s="119"/>
      <c r="AA80" s="122" t="n">
        <v>301</v>
      </c>
      <c r="AB80" s="117" t="n">
        <v>75</v>
      </c>
      <c r="AC80" s="118" t="n">
        <v>14</v>
      </c>
      <c r="AD80" s="119"/>
      <c r="AE80" s="122" t="n">
        <v>238</v>
      </c>
      <c r="AF80" s="117" t="n">
        <v>64</v>
      </c>
      <c r="AG80" s="128" t="n">
        <v>10</v>
      </c>
      <c r="AH80" s="119"/>
      <c r="AI80" s="122" t="n">
        <v>180</v>
      </c>
      <c r="AJ80" s="117" t="n">
        <v>78</v>
      </c>
      <c r="AK80" s="128" t="n">
        <v>10</v>
      </c>
      <c r="AL80" s="119"/>
      <c r="AM80" s="122" t="n">
        <v>133</v>
      </c>
      <c r="AN80" s="117" t="n">
        <v>72</v>
      </c>
      <c r="AO80" s="128" t="n">
        <v>10</v>
      </c>
      <c r="AP80" s="119"/>
      <c r="AQ80" s="122" t="n">
        <v>151</v>
      </c>
      <c r="AR80" s="117" t="n">
        <v>73</v>
      </c>
      <c r="AS80" s="125"/>
      <c r="AT80" s="119"/>
      <c r="AU80" s="122"/>
    </row>
    <row r="81" customFormat="false" ht="12.75" hidden="false" customHeight="false" outlineLevel="0" collapsed="false">
      <c r="A81" s="114" t="s">
        <v>875</v>
      </c>
      <c r="B81" s="115" t="n">
        <v>75</v>
      </c>
      <c r="C81" s="116" t="n">
        <v>182</v>
      </c>
      <c r="D81" s="117" t="n">
        <v>77</v>
      </c>
      <c r="E81" s="127" t="n">
        <v>7</v>
      </c>
      <c r="F81" s="119"/>
      <c r="G81" s="120" t="n">
        <v>89</v>
      </c>
      <c r="H81" s="117" t="n">
        <v>35</v>
      </c>
      <c r="I81" s="127" t="n">
        <v>9</v>
      </c>
      <c r="J81" s="119"/>
      <c r="K81" s="122" t="n">
        <v>266</v>
      </c>
      <c r="L81" s="117" t="n">
        <v>73</v>
      </c>
      <c r="M81" s="118" t="n">
        <v>14</v>
      </c>
      <c r="N81" s="119"/>
      <c r="O81" s="122" t="n">
        <v>243</v>
      </c>
      <c r="P81" s="117" t="n">
        <v>81</v>
      </c>
      <c r="Q81" s="118" t="n">
        <v>14</v>
      </c>
      <c r="R81" s="119"/>
      <c r="S81" s="122" t="n">
        <v>203</v>
      </c>
      <c r="T81" s="117" t="n">
        <v>50</v>
      </c>
      <c r="U81" s="128" t="n">
        <v>10</v>
      </c>
      <c r="V81" s="119"/>
      <c r="W81" s="122" t="n">
        <v>248</v>
      </c>
      <c r="X81" s="117" t="n">
        <v>82</v>
      </c>
      <c r="Y81" s="132" t="n">
        <v>4</v>
      </c>
      <c r="Z81" s="119"/>
      <c r="AA81" s="122" t="n">
        <v>45</v>
      </c>
      <c r="AB81" s="117" t="n">
        <v>74</v>
      </c>
      <c r="AC81" s="128" t="n">
        <v>10</v>
      </c>
      <c r="AD81" s="119"/>
      <c r="AE81" s="122" t="n">
        <v>142</v>
      </c>
      <c r="AF81" s="117" t="n">
        <v>67</v>
      </c>
      <c r="AG81" s="118" t="n">
        <v>14</v>
      </c>
      <c r="AH81" s="119"/>
      <c r="AI81" s="122" t="n">
        <v>271</v>
      </c>
      <c r="AJ81" s="117" t="n">
        <v>80</v>
      </c>
      <c r="AK81" s="123" t="n">
        <v>11</v>
      </c>
      <c r="AL81" s="119"/>
      <c r="AM81" s="122" t="n">
        <v>142</v>
      </c>
      <c r="AN81" s="117" t="n">
        <v>79</v>
      </c>
      <c r="AO81" s="127" t="n">
        <v>9</v>
      </c>
      <c r="AP81" s="119"/>
      <c r="AQ81" s="122" t="n">
        <v>113</v>
      </c>
      <c r="AR81" s="117" t="n">
        <v>78</v>
      </c>
      <c r="AS81" s="118" t="n">
        <v>15</v>
      </c>
      <c r="AT81" s="119"/>
      <c r="AU81" s="122" t="n">
        <v>261</v>
      </c>
    </row>
    <row r="82" customFormat="false" ht="12.75" hidden="false" customHeight="false" outlineLevel="0" collapsed="false">
      <c r="A82" s="114" t="s">
        <v>876</v>
      </c>
      <c r="B82" s="115" t="n">
        <v>76</v>
      </c>
      <c r="C82" s="116" t="n">
        <v>180</v>
      </c>
      <c r="D82" s="117" t="n">
        <v>6</v>
      </c>
      <c r="E82" s="129" t="n">
        <v>2</v>
      </c>
      <c r="F82" s="119"/>
      <c r="G82" s="120" t="n">
        <v>169</v>
      </c>
      <c r="H82" s="117" t="n">
        <v>23</v>
      </c>
      <c r="I82" s="127" t="n">
        <v>7</v>
      </c>
      <c r="J82" s="119"/>
      <c r="K82" s="122" t="n">
        <v>252</v>
      </c>
      <c r="L82" s="117" t="n">
        <v>48</v>
      </c>
      <c r="M82" s="127" t="n">
        <v>9</v>
      </c>
      <c r="N82" s="119"/>
      <c r="O82" s="122" t="n">
        <v>224</v>
      </c>
      <c r="P82" s="117" t="n">
        <v>42</v>
      </c>
      <c r="Q82" s="127" t="n">
        <v>7</v>
      </c>
      <c r="R82" s="119"/>
      <c r="S82" s="122" t="n">
        <v>180</v>
      </c>
      <c r="T82" s="117" t="n">
        <v>43</v>
      </c>
      <c r="U82" s="128" t="n">
        <v>10</v>
      </c>
      <c r="V82" s="119"/>
      <c r="W82" s="122" t="n">
        <v>272</v>
      </c>
      <c r="X82" s="117" t="n">
        <v>79</v>
      </c>
      <c r="Y82" s="118" t="n">
        <v>14</v>
      </c>
      <c r="Z82" s="119"/>
      <c r="AA82" s="122" t="n">
        <v>222</v>
      </c>
      <c r="AB82" s="117" t="n">
        <v>69</v>
      </c>
      <c r="AC82" s="127" t="n">
        <v>9</v>
      </c>
      <c r="AD82" s="119"/>
      <c r="AE82" s="122" t="n">
        <v>138</v>
      </c>
      <c r="AF82" s="117" t="n">
        <v>61</v>
      </c>
      <c r="AG82" s="127" t="n">
        <v>7</v>
      </c>
      <c r="AH82" s="119"/>
      <c r="AI82" s="122" t="n">
        <v>131</v>
      </c>
      <c r="AJ82" s="117" t="n">
        <v>77</v>
      </c>
      <c r="AK82" s="128" t="n">
        <v>10</v>
      </c>
      <c r="AL82" s="133"/>
      <c r="AM82" s="122" t="n">
        <v>135</v>
      </c>
      <c r="AN82" s="117" t="n">
        <v>80</v>
      </c>
      <c r="AO82" s="123" t="n">
        <v>13</v>
      </c>
      <c r="AP82" s="119"/>
      <c r="AQ82" s="122" t="n">
        <v>185</v>
      </c>
      <c r="AR82" s="117" t="n">
        <v>81</v>
      </c>
      <c r="AS82" s="125"/>
      <c r="AT82" s="119"/>
      <c r="AU82" s="122"/>
    </row>
    <row r="83" customFormat="false" ht="12.75" hidden="false" customHeight="false" outlineLevel="0" collapsed="false">
      <c r="A83" s="114" t="s">
        <v>877</v>
      </c>
      <c r="B83" s="115" t="n">
        <v>77</v>
      </c>
      <c r="C83" s="116" t="n">
        <v>177</v>
      </c>
      <c r="D83" s="117" t="n">
        <v>75</v>
      </c>
      <c r="E83" s="118" t="n">
        <v>17</v>
      </c>
      <c r="F83" s="119"/>
      <c r="G83" s="120" t="n">
        <v>364</v>
      </c>
      <c r="H83" s="117" t="n">
        <v>80</v>
      </c>
      <c r="I83" s="123" t="n">
        <v>13</v>
      </c>
      <c r="J83" s="119"/>
      <c r="K83" s="122" t="n">
        <v>185</v>
      </c>
      <c r="L83" s="117" t="n">
        <v>66</v>
      </c>
      <c r="M83" s="123" t="n">
        <v>12</v>
      </c>
      <c r="N83" s="119"/>
      <c r="O83" s="122" t="n">
        <v>207</v>
      </c>
      <c r="P83" s="117" t="n">
        <v>45</v>
      </c>
      <c r="Q83" s="131" t="n">
        <v>6</v>
      </c>
      <c r="R83" s="119"/>
      <c r="S83" s="122" t="n">
        <v>150</v>
      </c>
      <c r="T83" s="117" t="n">
        <v>38</v>
      </c>
      <c r="U83" s="131" t="n">
        <v>6</v>
      </c>
      <c r="V83" s="119"/>
      <c r="W83" s="122" t="n">
        <v>163</v>
      </c>
      <c r="X83" s="117" t="n">
        <v>72</v>
      </c>
      <c r="Y83" s="118" t="n">
        <v>15</v>
      </c>
      <c r="Z83" s="119"/>
      <c r="AA83" s="122" t="n">
        <v>296</v>
      </c>
      <c r="AB83" s="117" t="n">
        <v>71</v>
      </c>
      <c r="AC83" s="128" t="n">
        <v>10</v>
      </c>
      <c r="AD83" s="119"/>
      <c r="AE83" s="122" t="n">
        <v>153</v>
      </c>
      <c r="AF83" s="117" t="n">
        <v>42</v>
      </c>
      <c r="AG83" s="132" t="n">
        <v>3</v>
      </c>
      <c r="AH83" s="133"/>
      <c r="AI83" s="122" t="n">
        <v>90</v>
      </c>
      <c r="AJ83" s="117" t="n">
        <v>76</v>
      </c>
      <c r="AK83" s="118" t="n">
        <v>14</v>
      </c>
      <c r="AL83" s="133"/>
      <c r="AM83" s="122" t="n">
        <v>235</v>
      </c>
      <c r="AN83" s="117" t="n">
        <v>62</v>
      </c>
      <c r="AO83" s="132" t="n">
        <v>5</v>
      </c>
      <c r="AP83" s="119"/>
      <c r="AQ83" s="122" t="n">
        <v>95</v>
      </c>
      <c r="AR83" s="117" t="n">
        <v>67</v>
      </c>
      <c r="AS83" s="125"/>
      <c r="AT83" s="119"/>
      <c r="AU83" s="122"/>
    </row>
    <row r="84" customFormat="false" ht="12.75" hidden="false" customHeight="false" outlineLevel="0" collapsed="false">
      <c r="A84" s="114" t="s">
        <v>879</v>
      </c>
      <c r="B84" s="115" t="n">
        <v>78</v>
      </c>
      <c r="C84" s="116" t="n">
        <v>174</v>
      </c>
      <c r="D84" s="117" t="n">
        <v>45</v>
      </c>
      <c r="E84" s="127" t="n">
        <v>9</v>
      </c>
      <c r="F84" s="119"/>
      <c r="G84" s="120" t="n">
        <v>233</v>
      </c>
      <c r="H84" s="117" t="n">
        <v>22</v>
      </c>
      <c r="I84" s="131" t="n">
        <v>6</v>
      </c>
      <c r="J84" s="119"/>
      <c r="K84" s="122" t="n">
        <v>218</v>
      </c>
      <c r="L84" s="117" t="n">
        <v>57</v>
      </c>
      <c r="M84" s="127" t="n">
        <v>7</v>
      </c>
      <c r="N84" s="119"/>
      <c r="O84" s="122" t="n">
        <v>142</v>
      </c>
      <c r="P84" s="117" t="n">
        <v>80</v>
      </c>
      <c r="Q84" s="123" t="n">
        <v>11</v>
      </c>
      <c r="R84" s="119"/>
      <c r="S84" s="122" t="n">
        <v>142</v>
      </c>
      <c r="T84" s="117" t="n">
        <v>82</v>
      </c>
      <c r="U84" s="123" t="n">
        <v>13</v>
      </c>
      <c r="V84" s="119"/>
      <c r="W84" s="122" t="n">
        <v>169</v>
      </c>
      <c r="X84" s="117" t="n">
        <v>70</v>
      </c>
      <c r="Y84" s="118" t="n">
        <v>17</v>
      </c>
      <c r="Z84" s="119"/>
      <c r="AA84" s="122" t="n">
        <v>404</v>
      </c>
      <c r="AB84" s="117" t="n">
        <v>83</v>
      </c>
      <c r="AC84" s="123" t="n">
        <v>12</v>
      </c>
      <c r="AD84" s="119"/>
      <c r="AE84" s="122" t="n">
        <v>146</v>
      </c>
      <c r="AF84" s="117" t="n">
        <v>71</v>
      </c>
      <c r="AG84" s="123" t="n">
        <v>13</v>
      </c>
      <c r="AH84" s="119"/>
      <c r="AI84" s="122" t="n">
        <v>229</v>
      </c>
      <c r="AJ84" s="117" t="n">
        <v>74</v>
      </c>
      <c r="AK84" s="118" t="n">
        <v>14</v>
      </c>
      <c r="AL84" s="119"/>
      <c r="AM84" s="122" t="n">
        <v>243</v>
      </c>
      <c r="AN84" s="117" t="n">
        <v>67</v>
      </c>
      <c r="AO84" s="127" t="n">
        <v>8</v>
      </c>
      <c r="AP84" s="119"/>
      <c r="AQ84" s="122" t="n">
        <v>120</v>
      </c>
      <c r="AR84" s="117" t="n">
        <v>75</v>
      </c>
      <c r="AS84" s="127" t="n">
        <v>9</v>
      </c>
      <c r="AT84" s="119"/>
      <c r="AU84" s="122" t="n">
        <v>121</v>
      </c>
    </row>
    <row r="85" customFormat="false" ht="12.75" hidden="false" customHeight="false" outlineLevel="0" collapsed="false">
      <c r="A85" s="114" t="s">
        <v>880</v>
      </c>
      <c r="B85" s="115" t="n">
        <v>79</v>
      </c>
      <c r="C85" s="116" t="n">
        <v>170</v>
      </c>
      <c r="D85" s="117" t="n">
        <v>71</v>
      </c>
      <c r="E85" s="123" t="n">
        <v>12</v>
      </c>
      <c r="F85" s="119"/>
      <c r="G85" s="120" t="n">
        <v>200</v>
      </c>
      <c r="H85" s="117" t="n">
        <v>29</v>
      </c>
      <c r="I85" s="132" t="n">
        <v>4</v>
      </c>
      <c r="J85" s="119"/>
      <c r="K85" s="122" t="n">
        <v>139</v>
      </c>
      <c r="L85" s="117" t="n">
        <v>53</v>
      </c>
      <c r="M85" s="128" t="n">
        <v>10</v>
      </c>
      <c r="N85" s="119"/>
      <c r="O85" s="122" t="n">
        <v>240</v>
      </c>
      <c r="P85" s="117" t="n">
        <v>47</v>
      </c>
      <c r="Q85" s="123" t="n">
        <v>12</v>
      </c>
      <c r="R85" s="119"/>
      <c r="S85" s="122" t="n">
        <v>341</v>
      </c>
      <c r="T85" s="117" t="n">
        <v>80</v>
      </c>
      <c r="U85" s="123" t="n">
        <v>12</v>
      </c>
      <c r="V85" s="119"/>
      <c r="W85" s="122" t="n">
        <v>162</v>
      </c>
      <c r="X85" s="117" t="n">
        <v>76</v>
      </c>
      <c r="Y85" s="128" t="n">
        <v>10</v>
      </c>
      <c r="Z85" s="119"/>
      <c r="AA85" s="122" t="n">
        <v>138</v>
      </c>
      <c r="AB85" s="117" t="n">
        <v>66</v>
      </c>
      <c r="AC85" s="127" t="n">
        <v>7</v>
      </c>
      <c r="AD85" s="119"/>
      <c r="AE85" s="122" t="n">
        <v>104</v>
      </c>
      <c r="AF85" s="117" t="n">
        <v>70</v>
      </c>
      <c r="AG85" s="132" t="n">
        <v>4</v>
      </c>
      <c r="AH85" s="119"/>
      <c r="AI85" s="122" t="n">
        <v>61</v>
      </c>
      <c r="AJ85" s="117" t="n">
        <v>73</v>
      </c>
      <c r="AK85" s="123" t="n">
        <v>11</v>
      </c>
      <c r="AL85" s="119"/>
      <c r="AM85" s="122" t="n">
        <v>163</v>
      </c>
      <c r="AN85" s="117" t="n">
        <v>75</v>
      </c>
      <c r="AO85" s="118" t="n">
        <v>15</v>
      </c>
      <c r="AP85" s="119"/>
      <c r="AQ85" s="122" t="n">
        <v>273</v>
      </c>
      <c r="AR85" s="117" t="n">
        <v>84</v>
      </c>
      <c r="AS85" s="125"/>
      <c r="AT85" s="119"/>
      <c r="AU85" s="122"/>
    </row>
    <row r="86" customFormat="false" ht="12.75" hidden="false" customHeight="false" outlineLevel="0" collapsed="false">
      <c r="A86" s="114" t="s">
        <v>881</v>
      </c>
      <c r="B86" s="115" t="n">
        <v>80</v>
      </c>
      <c r="C86" s="116" t="n">
        <v>162</v>
      </c>
      <c r="D86" s="117" t="n">
        <v>66</v>
      </c>
      <c r="E86" s="132" t="n">
        <v>4</v>
      </c>
      <c r="F86" s="119"/>
      <c r="G86" s="120" t="n">
        <v>63</v>
      </c>
      <c r="H86" s="117" t="n">
        <v>77</v>
      </c>
      <c r="I86" s="123" t="n">
        <v>11</v>
      </c>
      <c r="J86" s="119"/>
      <c r="K86" s="122" t="n">
        <v>155</v>
      </c>
      <c r="L86" s="117" t="n">
        <v>84</v>
      </c>
      <c r="M86" s="123" t="n">
        <v>12</v>
      </c>
      <c r="N86" s="119"/>
      <c r="O86" s="122" t="n">
        <v>120</v>
      </c>
      <c r="P86" s="117" t="n">
        <v>78</v>
      </c>
      <c r="Q86" s="123" t="n">
        <v>13</v>
      </c>
      <c r="R86" s="119"/>
      <c r="S86" s="122" t="n">
        <v>199</v>
      </c>
      <c r="T86" s="117" t="n">
        <v>79</v>
      </c>
      <c r="U86" s="123" t="n">
        <v>12</v>
      </c>
      <c r="V86" s="119"/>
      <c r="W86" s="122" t="n">
        <v>170</v>
      </c>
      <c r="X86" s="117" t="n">
        <v>73</v>
      </c>
      <c r="Y86" s="118" t="n">
        <v>14</v>
      </c>
      <c r="Z86" s="119"/>
      <c r="AA86" s="122" t="n">
        <v>243</v>
      </c>
      <c r="AB86" s="117" t="n">
        <v>85</v>
      </c>
      <c r="AC86" s="126" t="n">
        <v>20</v>
      </c>
      <c r="AD86" s="119"/>
      <c r="AE86" s="122" t="n">
        <v>329</v>
      </c>
      <c r="AF86" s="117" t="n">
        <v>81</v>
      </c>
      <c r="AG86" s="127" t="n">
        <v>9</v>
      </c>
      <c r="AH86" s="119"/>
      <c r="AI86" s="122" t="n">
        <v>103</v>
      </c>
      <c r="AJ86" s="117" t="n">
        <v>75</v>
      </c>
      <c r="AK86" s="123" t="n">
        <v>13</v>
      </c>
      <c r="AL86" s="119"/>
      <c r="AM86" s="122" t="n">
        <v>208</v>
      </c>
      <c r="AN86" s="117" t="n">
        <v>76</v>
      </c>
      <c r="AO86" s="123" t="n">
        <v>11</v>
      </c>
      <c r="AP86" s="119"/>
      <c r="AQ86" s="122" t="n">
        <v>158</v>
      </c>
      <c r="AR86" s="117" t="n">
        <v>83</v>
      </c>
      <c r="AS86" s="125"/>
      <c r="AT86" s="119"/>
      <c r="AU86" s="122"/>
    </row>
    <row r="87" customFormat="false" ht="12.75" hidden="false" customHeight="false" outlineLevel="0" collapsed="false">
      <c r="A87" s="114" t="s">
        <v>882</v>
      </c>
      <c r="B87" s="115" t="n">
        <v>81</v>
      </c>
      <c r="C87" s="116" t="n">
        <v>155</v>
      </c>
      <c r="D87" s="117" t="n">
        <v>73</v>
      </c>
      <c r="E87" s="118" t="n">
        <v>14</v>
      </c>
      <c r="F87" s="119"/>
      <c r="G87" s="120" t="n">
        <v>243</v>
      </c>
      <c r="H87" s="117" t="n">
        <v>36</v>
      </c>
      <c r="I87" s="132" t="n">
        <v>4</v>
      </c>
      <c r="J87" s="119"/>
      <c r="K87" s="122" t="n">
        <v>118</v>
      </c>
      <c r="L87" s="117" t="n">
        <v>39</v>
      </c>
      <c r="M87" s="127" t="n">
        <v>7</v>
      </c>
      <c r="N87" s="119"/>
      <c r="O87" s="122" t="n">
        <v>188</v>
      </c>
      <c r="P87" s="117" t="n">
        <v>75</v>
      </c>
      <c r="Q87" s="128" t="n">
        <v>10</v>
      </c>
      <c r="R87" s="119"/>
      <c r="S87" s="122" t="n">
        <v>139</v>
      </c>
      <c r="T87" s="117" t="n">
        <v>85</v>
      </c>
      <c r="U87" s="123" t="n">
        <v>12</v>
      </c>
      <c r="V87" s="119"/>
      <c r="W87" s="122" t="n">
        <v>100</v>
      </c>
      <c r="X87" s="117" t="n">
        <v>84</v>
      </c>
      <c r="Y87" s="123" t="n">
        <v>13</v>
      </c>
      <c r="Z87" s="119"/>
      <c r="AA87" s="122" t="n">
        <v>137</v>
      </c>
      <c r="AB87" s="117" t="n">
        <v>64</v>
      </c>
      <c r="AC87" s="123" t="n">
        <v>11</v>
      </c>
      <c r="AD87" s="119"/>
      <c r="AE87" s="122" t="n">
        <v>206</v>
      </c>
      <c r="AF87" s="117" t="n">
        <v>80</v>
      </c>
      <c r="AG87" s="118" t="n">
        <v>15</v>
      </c>
      <c r="AH87" s="119"/>
      <c r="AI87" s="122" t="n">
        <v>243</v>
      </c>
      <c r="AJ87" s="117" t="n">
        <v>56</v>
      </c>
      <c r="AK87" s="127" t="n">
        <v>8</v>
      </c>
      <c r="AL87" s="119"/>
      <c r="AM87" s="122" t="n">
        <v>167</v>
      </c>
      <c r="AN87" s="117" t="n">
        <v>83</v>
      </c>
      <c r="AO87" s="127" t="n">
        <v>9</v>
      </c>
      <c r="AP87" s="119"/>
      <c r="AQ87" s="122" t="n">
        <v>97</v>
      </c>
      <c r="AR87" s="117" t="n">
        <v>76</v>
      </c>
      <c r="AS87" s="125"/>
      <c r="AT87" s="119"/>
      <c r="AU87" s="122"/>
    </row>
    <row r="88" customFormat="false" ht="12.75" hidden="false" customHeight="false" outlineLevel="0" collapsed="false">
      <c r="A88" s="114" t="s">
        <v>883</v>
      </c>
      <c r="B88" s="115" t="n">
        <v>82</v>
      </c>
      <c r="C88" s="116" t="n">
        <v>148</v>
      </c>
      <c r="D88" s="117" t="n">
        <v>33</v>
      </c>
      <c r="E88" s="127" t="n">
        <v>7</v>
      </c>
      <c r="F88" s="119"/>
      <c r="G88" s="120" t="n">
        <v>214</v>
      </c>
      <c r="H88" s="117" t="n">
        <v>16</v>
      </c>
      <c r="I88" s="137" t="n">
        <v>1</v>
      </c>
      <c r="J88" s="119"/>
      <c r="K88" s="122" t="n">
        <v>94</v>
      </c>
      <c r="L88" s="117" t="n">
        <v>44</v>
      </c>
      <c r="M88" s="127" t="n">
        <v>9</v>
      </c>
      <c r="N88" s="119"/>
      <c r="O88" s="122" t="n">
        <v>237</v>
      </c>
      <c r="P88" s="117" t="n">
        <v>67</v>
      </c>
      <c r="Q88" s="127" t="n">
        <v>9</v>
      </c>
      <c r="R88" s="119"/>
      <c r="S88" s="122" t="n">
        <v>138</v>
      </c>
      <c r="T88" s="117" t="n">
        <v>78</v>
      </c>
      <c r="U88" s="123" t="n">
        <v>11</v>
      </c>
      <c r="V88" s="119"/>
      <c r="W88" s="122" t="n">
        <v>152</v>
      </c>
      <c r="X88" s="117" t="n">
        <v>75</v>
      </c>
      <c r="Y88" s="126" t="n">
        <v>20</v>
      </c>
      <c r="Z88" s="119"/>
      <c r="AA88" s="122" t="n">
        <v>598</v>
      </c>
      <c r="AB88" s="117" t="n">
        <v>72</v>
      </c>
      <c r="AC88" s="127" t="n">
        <v>9</v>
      </c>
      <c r="AD88" s="119"/>
      <c r="AE88" s="122" t="n">
        <v>131</v>
      </c>
      <c r="AF88" s="117" t="n">
        <v>46</v>
      </c>
      <c r="AG88" s="132" t="n">
        <v>4</v>
      </c>
      <c r="AH88" s="119"/>
      <c r="AI88" s="122" t="n">
        <v>106</v>
      </c>
      <c r="AJ88" s="117" t="n">
        <v>69</v>
      </c>
      <c r="AK88" s="127" t="n">
        <v>9</v>
      </c>
      <c r="AL88" s="119"/>
      <c r="AM88" s="122" t="n">
        <v>138</v>
      </c>
      <c r="AN88" s="117" t="n">
        <v>84</v>
      </c>
      <c r="AO88" s="123" t="n">
        <v>12</v>
      </c>
      <c r="AP88" s="119"/>
      <c r="AQ88" s="122" t="n">
        <v>120</v>
      </c>
      <c r="AR88" s="117" t="n">
        <v>85</v>
      </c>
      <c r="AS88" s="125"/>
      <c r="AT88" s="119"/>
      <c r="AU88" s="122"/>
    </row>
    <row r="89" customFormat="false" ht="12.75" hidden="false" customHeight="false" outlineLevel="0" collapsed="false">
      <c r="A89" s="114" t="s">
        <v>884</v>
      </c>
      <c r="B89" s="115" t="n">
        <v>83</v>
      </c>
      <c r="C89" s="116" t="n">
        <v>146</v>
      </c>
      <c r="D89" s="117" t="n">
        <v>69</v>
      </c>
      <c r="E89" s="128" t="n">
        <v>10</v>
      </c>
      <c r="F89" s="119"/>
      <c r="G89" s="120" t="n">
        <v>158</v>
      </c>
      <c r="H89" s="117" t="n">
        <v>52</v>
      </c>
      <c r="I89" s="131" t="n">
        <v>6</v>
      </c>
      <c r="J89" s="119"/>
      <c r="K89" s="122" t="n">
        <v>135</v>
      </c>
      <c r="L89" s="117" t="n">
        <v>31</v>
      </c>
      <c r="M89" s="131" t="n">
        <v>6</v>
      </c>
      <c r="N89" s="119"/>
      <c r="O89" s="122" t="n">
        <v>191</v>
      </c>
      <c r="P89" s="117" t="n">
        <v>55</v>
      </c>
      <c r="Q89" s="127" t="n">
        <v>8</v>
      </c>
      <c r="R89" s="119"/>
      <c r="S89" s="122" t="n">
        <v>169</v>
      </c>
      <c r="T89" s="117" t="n">
        <v>73</v>
      </c>
      <c r="U89" s="127" t="n">
        <v>9</v>
      </c>
      <c r="V89" s="119"/>
      <c r="W89" s="122" t="n">
        <v>124</v>
      </c>
      <c r="X89" s="117" t="n">
        <v>67</v>
      </c>
      <c r="Y89" s="127" t="n">
        <v>9</v>
      </c>
      <c r="Z89" s="119"/>
      <c r="AA89" s="122" t="n">
        <v>138</v>
      </c>
      <c r="AB89" s="117" t="n">
        <v>78</v>
      </c>
      <c r="AC89" s="123" t="n">
        <v>12</v>
      </c>
      <c r="AD89" s="119"/>
      <c r="AE89" s="122" t="n">
        <v>174</v>
      </c>
      <c r="AF89" s="117" t="n">
        <v>84</v>
      </c>
      <c r="AG89" s="123" t="n">
        <v>11</v>
      </c>
      <c r="AH89" s="119"/>
      <c r="AI89" s="122" t="n">
        <v>105</v>
      </c>
      <c r="AJ89" s="117" t="n">
        <v>85</v>
      </c>
      <c r="AK89" s="118" t="n">
        <v>14</v>
      </c>
      <c r="AL89" s="119"/>
      <c r="AM89" s="122" t="n">
        <v>131</v>
      </c>
      <c r="AN89" s="117" t="n">
        <v>81</v>
      </c>
      <c r="AO89" s="118" t="n">
        <v>15</v>
      </c>
      <c r="AP89" s="119"/>
      <c r="AQ89" s="122" t="n">
        <v>233</v>
      </c>
      <c r="AR89" s="117" t="n">
        <v>80</v>
      </c>
      <c r="AS89" s="125"/>
      <c r="AT89" s="119"/>
      <c r="AU89" s="122"/>
    </row>
    <row r="90" customFormat="false" ht="12.75" hidden="false" customHeight="false" outlineLevel="0" collapsed="false">
      <c r="A90" s="138" t="s">
        <v>885</v>
      </c>
      <c r="B90" s="139" t="n">
        <v>84</v>
      </c>
      <c r="C90" s="140" t="n">
        <v>120</v>
      </c>
      <c r="D90" s="141" t="n">
        <v>22</v>
      </c>
      <c r="E90" s="142" t="n">
        <v>1</v>
      </c>
      <c r="F90" s="143"/>
      <c r="G90" s="144" t="n">
        <v>78</v>
      </c>
      <c r="H90" s="117" t="n">
        <v>45</v>
      </c>
      <c r="I90" s="132" t="n">
        <v>5</v>
      </c>
      <c r="J90" s="119"/>
      <c r="K90" s="122" t="n">
        <v>127</v>
      </c>
      <c r="L90" s="117" t="n">
        <v>80</v>
      </c>
      <c r="M90" s="123" t="n">
        <v>12</v>
      </c>
      <c r="N90" s="119"/>
      <c r="O90" s="122" t="n">
        <v>162</v>
      </c>
      <c r="P90" s="117" t="n">
        <v>85</v>
      </c>
      <c r="Q90" s="127" t="n">
        <v>7</v>
      </c>
      <c r="R90" s="119"/>
      <c r="S90" s="122" t="n">
        <v>50</v>
      </c>
      <c r="T90" s="117" t="n">
        <v>64</v>
      </c>
      <c r="U90" s="132" t="n">
        <v>4</v>
      </c>
      <c r="V90" s="119"/>
      <c r="W90" s="122" t="n">
        <v>72</v>
      </c>
      <c r="X90" s="117" t="n">
        <v>81</v>
      </c>
      <c r="Y90" s="123" t="n">
        <v>11</v>
      </c>
      <c r="Z90" s="119"/>
      <c r="AA90" s="122" t="n">
        <v>136</v>
      </c>
      <c r="AB90" s="117" t="n">
        <v>40</v>
      </c>
      <c r="AC90" s="132" t="n">
        <v>5</v>
      </c>
      <c r="AD90" s="119"/>
      <c r="AE90" s="122" t="n">
        <v>131</v>
      </c>
      <c r="AF90" s="117" t="n">
        <v>83</v>
      </c>
      <c r="AG90" s="123" t="n">
        <v>13</v>
      </c>
      <c r="AH90" s="119"/>
      <c r="AI90" s="122" t="n">
        <v>167</v>
      </c>
      <c r="AJ90" s="117" t="n">
        <v>70</v>
      </c>
      <c r="AK90" s="128" t="n">
        <v>10</v>
      </c>
      <c r="AL90" s="119"/>
      <c r="AM90" s="122" t="n">
        <v>154</v>
      </c>
      <c r="AN90" s="117" t="n">
        <v>82</v>
      </c>
      <c r="AO90" s="123" t="n">
        <v>12</v>
      </c>
      <c r="AP90" s="119"/>
      <c r="AQ90" s="122" t="n">
        <v>148</v>
      </c>
      <c r="AR90" s="117" t="n">
        <v>79</v>
      </c>
      <c r="AS90" s="125"/>
      <c r="AT90" s="119"/>
      <c r="AU90" s="122"/>
    </row>
    <row r="91" customFormat="false" ht="13.5" hidden="false" customHeight="false" outlineLevel="0" collapsed="false">
      <c r="A91" s="145" t="s">
        <v>886</v>
      </c>
      <c r="B91" s="146" t="n">
        <v>85</v>
      </c>
      <c r="C91" s="147" t="n">
        <v>100</v>
      </c>
      <c r="D91" s="148" t="n">
        <v>51</v>
      </c>
      <c r="E91" s="149" t="n">
        <v>6</v>
      </c>
      <c r="F91" s="150"/>
      <c r="G91" s="151" t="n">
        <v>137</v>
      </c>
      <c r="H91" s="148" t="n">
        <v>57</v>
      </c>
      <c r="I91" s="152" t="n">
        <v>5</v>
      </c>
      <c r="J91" s="150"/>
      <c r="K91" s="153" t="n">
        <v>103</v>
      </c>
      <c r="L91" s="148" t="n">
        <v>41</v>
      </c>
      <c r="M91" s="154" t="n">
        <v>2</v>
      </c>
      <c r="N91" s="150"/>
      <c r="O91" s="153" t="n">
        <v>72</v>
      </c>
      <c r="P91" s="148" t="n">
        <v>84</v>
      </c>
      <c r="Q91" s="155" t="n">
        <v>17</v>
      </c>
      <c r="R91" s="150"/>
      <c r="S91" s="153" t="n">
        <v>240</v>
      </c>
      <c r="T91" s="148" t="n">
        <v>81</v>
      </c>
      <c r="U91" s="156" t="n">
        <v>12</v>
      </c>
      <c r="V91" s="150"/>
      <c r="W91" s="153" t="n">
        <v>155</v>
      </c>
      <c r="X91" s="148" t="n">
        <v>64</v>
      </c>
      <c r="Y91" s="152" t="n">
        <v>5</v>
      </c>
      <c r="Z91" s="150"/>
      <c r="AA91" s="153" t="n">
        <v>85</v>
      </c>
      <c r="AB91" s="148" t="n">
        <v>80</v>
      </c>
      <c r="AC91" s="152" t="n">
        <v>4</v>
      </c>
      <c r="AD91" s="150"/>
      <c r="AE91" s="153" t="n">
        <v>49</v>
      </c>
      <c r="AF91" s="148" t="n">
        <v>69</v>
      </c>
      <c r="AG91" s="149" t="n">
        <v>6</v>
      </c>
      <c r="AH91" s="150"/>
      <c r="AI91" s="153" t="n">
        <v>89</v>
      </c>
      <c r="AJ91" s="148" t="n">
        <v>83</v>
      </c>
      <c r="AK91" s="157" t="n">
        <v>10</v>
      </c>
      <c r="AL91" s="150"/>
      <c r="AM91" s="153" t="n">
        <v>112</v>
      </c>
      <c r="AN91" s="148" t="n">
        <v>70</v>
      </c>
      <c r="AO91" s="149" t="n">
        <v>6</v>
      </c>
      <c r="AP91" s="150"/>
      <c r="AQ91" s="153" t="n">
        <v>87</v>
      </c>
      <c r="AR91" s="148" t="n">
        <v>82</v>
      </c>
      <c r="AS91" s="158"/>
      <c r="AT91" s="150"/>
      <c r="AU91" s="153"/>
    </row>
    <row r="92" customFormat="false" ht="13.5" hidden="false" customHeight="false" outlineLevel="0" collapsed="false"/>
  </sheetData>
  <mergeCells count="44">
    <mergeCell ref="D1:G1"/>
    <mergeCell ref="H1:K1"/>
    <mergeCell ref="L1:O1"/>
    <mergeCell ref="P1:S1"/>
    <mergeCell ref="T1:W1"/>
    <mergeCell ref="X1:AA1"/>
    <mergeCell ref="AB1:AE1"/>
    <mergeCell ref="AF1:AI1"/>
    <mergeCell ref="AJ1:AM1"/>
    <mergeCell ref="AN1:AQ1"/>
    <mergeCell ref="AR1:AU1"/>
    <mergeCell ref="D2:G2"/>
    <mergeCell ref="H2:K2"/>
    <mergeCell ref="L2:O2"/>
    <mergeCell ref="P2:S2"/>
    <mergeCell ref="T2:W2"/>
    <mergeCell ref="X2:AA2"/>
    <mergeCell ref="AB2:AE2"/>
    <mergeCell ref="AF2:AI2"/>
    <mergeCell ref="AJ2:AM2"/>
    <mergeCell ref="AN2:AQ2"/>
    <mergeCell ref="AR2:AU2"/>
    <mergeCell ref="D3:G3"/>
    <mergeCell ref="H3:K3"/>
    <mergeCell ref="L3:O3"/>
    <mergeCell ref="P3:S3"/>
    <mergeCell ref="T3:W3"/>
    <mergeCell ref="X3:AA3"/>
    <mergeCell ref="AB3:AE3"/>
    <mergeCell ref="AF3:AI3"/>
    <mergeCell ref="AJ3:AM3"/>
    <mergeCell ref="AN3:AQ3"/>
    <mergeCell ref="AR3:AU3"/>
    <mergeCell ref="E5:G5"/>
    <mergeCell ref="I5:K5"/>
    <mergeCell ref="M5:O5"/>
    <mergeCell ref="Q5:S5"/>
    <mergeCell ref="U5:W5"/>
    <mergeCell ref="Y5:AA5"/>
    <mergeCell ref="AC5:AE5"/>
    <mergeCell ref="AG5:AI5"/>
    <mergeCell ref="AK5:AM5"/>
    <mergeCell ref="AO5:AQ5"/>
    <mergeCell ref="AS5:AU5"/>
  </mergeCells>
  <printOptions headings="false" gridLines="false" gridLinesSet="true" horizontalCentered="false" verticalCentered="false"/>
  <pageMargins left="0.157638888888889" right="0.118055555555556" top="0.39375"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Les Joutes de Versailles Printanières 202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 width="27.56"/>
    <col collapsed="false" customWidth="true" hidden="false" outlineLevel="0" max="16" min="2" style="2" width="4.7"/>
  </cols>
  <sheetData>
    <row r="1" customFormat="false" ht="72" hidden="false" customHeight="false" outlineLevel="0" collapsed="false">
      <c r="B1" s="159" t="s">
        <v>897</v>
      </c>
      <c r="C1" s="159" t="s">
        <v>898</v>
      </c>
      <c r="D1" s="159" t="s">
        <v>899</v>
      </c>
      <c r="E1" s="159" t="s">
        <v>900</v>
      </c>
      <c r="F1" s="159" t="s">
        <v>901</v>
      </c>
      <c r="G1" s="159" t="s">
        <v>902</v>
      </c>
      <c r="H1" s="159" t="s">
        <v>903</v>
      </c>
      <c r="I1" s="160" t="s">
        <v>904</v>
      </c>
      <c r="J1" s="160" t="s">
        <v>892</v>
      </c>
      <c r="K1" s="161" t="s">
        <v>905</v>
      </c>
      <c r="L1" s="161" t="s">
        <v>906</v>
      </c>
      <c r="M1" s="161" t="s">
        <v>907</v>
      </c>
      <c r="N1" s="159" t="s">
        <v>908</v>
      </c>
      <c r="O1" s="159" t="s">
        <v>909</v>
      </c>
      <c r="P1" s="161" t="s">
        <v>910</v>
      </c>
    </row>
    <row r="2" customFormat="false" ht="4.5" hidden="false" customHeight="true" outlineLevel="0" collapsed="false">
      <c r="A2" s="162" t="s">
        <v>911</v>
      </c>
      <c r="B2" s="163" t="s">
        <v>912</v>
      </c>
      <c r="C2" s="163" t="s">
        <v>913</v>
      </c>
      <c r="D2" s="163" t="s">
        <v>914</v>
      </c>
      <c r="E2" s="163" t="s">
        <v>915</v>
      </c>
      <c r="F2" s="163" t="s">
        <v>916</v>
      </c>
      <c r="G2" s="163" t="s">
        <v>917</v>
      </c>
      <c r="H2" s="163" t="s">
        <v>918</v>
      </c>
      <c r="I2" s="164" t="s">
        <v>919</v>
      </c>
      <c r="J2" s="164" t="s">
        <v>920</v>
      </c>
      <c r="K2" s="163" t="s">
        <v>921</v>
      </c>
      <c r="L2" s="163" t="s">
        <v>922</v>
      </c>
      <c r="M2" s="163" t="s">
        <v>923</v>
      </c>
      <c r="N2" s="163" t="s">
        <v>924</v>
      </c>
      <c r="O2" s="163" t="s">
        <v>925</v>
      </c>
      <c r="P2" s="165" t="s">
        <v>926</v>
      </c>
    </row>
    <row r="3" customFormat="false" ht="12.75" hidden="false" customHeight="false" outlineLevel="0" collapsed="false">
      <c r="A3" s="166" t="s">
        <v>790</v>
      </c>
      <c r="B3" s="167" t="n">
        <v>3</v>
      </c>
      <c r="C3" s="167" t="n">
        <v>1</v>
      </c>
      <c r="D3" s="167" t="n">
        <v>4</v>
      </c>
      <c r="E3" s="167" t="n">
        <v>2</v>
      </c>
      <c r="F3" s="167" t="n">
        <v>5</v>
      </c>
      <c r="G3" s="167" t="n">
        <v>5</v>
      </c>
      <c r="H3" s="167" t="n">
        <v>4</v>
      </c>
      <c r="I3" s="168" t="n">
        <v>1</v>
      </c>
      <c r="J3" s="168" t="n">
        <v>1000</v>
      </c>
      <c r="K3" s="167" t="n">
        <f aca="false">-MIN(G3:I3)+MAX(D3:F3)</f>
        <v>4</v>
      </c>
      <c r="L3" s="167" t="n">
        <f aca="false">MAX(G3:I3)-MIN(D3:F3)</f>
        <v>3</v>
      </c>
      <c r="M3" s="167" t="n">
        <v>98</v>
      </c>
      <c r="N3" s="167" t="n">
        <v>236</v>
      </c>
      <c r="O3" s="167" t="n">
        <v>63</v>
      </c>
      <c r="P3" s="169" t="n">
        <v>469</v>
      </c>
    </row>
    <row r="4" customFormat="false" ht="12.75" hidden="false" customHeight="false" outlineLevel="0" collapsed="false">
      <c r="A4" s="166" t="s">
        <v>793</v>
      </c>
      <c r="B4" s="167" t="n">
        <v>14</v>
      </c>
      <c r="C4" s="167" t="n">
        <v>11</v>
      </c>
      <c r="D4" s="167" t="n">
        <v>3</v>
      </c>
      <c r="E4" s="167" t="n">
        <v>3</v>
      </c>
      <c r="F4" s="167" t="n">
        <v>1</v>
      </c>
      <c r="G4" s="167" t="n">
        <v>4</v>
      </c>
      <c r="H4" s="167" t="n">
        <v>3</v>
      </c>
      <c r="I4" s="168" t="n">
        <v>2</v>
      </c>
      <c r="J4" s="168" t="n">
        <v>973</v>
      </c>
      <c r="K4" s="167" t="n">
        <f aca="false">-MIN(G4:I4)+MAX(D4:F4)</f>
        <v>1</v>
      </c>
      <c r="L4" s="167" t="n">
        <f aca="false">MAX(G4:I4)-MIN(D4:F4)</f>
        <v>3</v>
      </c>
      <c r="M4" s="167" t="n">
        <v>85</v>
      </c>
      <c r="N4" s="167" t="n">
        <v>130</v>
      </c>
      <c r="O4" s="167" t="n">
        <v>61</v>
      </c>
      <c r="P4" s="169" t="n">
        <v>176</v>
      </c>
    </row>
    <row r="5" customFormat="false" ht="12.75" hidden="false" customHeight="false" outlineLevel="0" collapsed="false">
      <c r="A5" s="166" t="s">
        <v>795</v>
      </c>
      <c r="B5" s="167" t="n">
        <v>4</v>
      </c>
      <c r="C5" s="167" t="n">
        <v>4</v>
      </c>
      <c r="D5" s="167" t="n">
        <v>5</v>
      </c>
      <c r="E5" s="167" t="n">
        <v>6</v>
      </c>
      <c r="F5" s="167" t="n">
        <v>4</v>
      </c>
      <c r="G5" s="167" t="n">
        <v>1</v>
      </c>
      <c r="H5" s="167" t="n">
        <v>1</v>
      </c>
      <c r="I5" s="168" t="n">
        <v>3</v>
      </c>
      <c r="J5" s="168" t="n">
        <v>955</v>
      </c>
      <c r="K5" s="167" t="n">
        <f aca="false">-MIN(G5:I5)+MAX(D5:F5)</f>
        <v>5</v>
      </c>
      <c r="L5" s="167" t="n">
        <f aca="false">MAX(G5:I5)-MIN(D5:F5)</f>
        <v>-1</v>
      </c>
      <c r="M5" s="167" t="n">
        <v>95</v>
      </c>
      <c r="N5" s="167" t="n">
        <v>137</v>
      </c>
      <c r="O5" s="167" t="n">
        <v>60</v>
      </c>
      <c r="P5" s="169" t="n">
        <v>240</v>
      </c>
    </row>
    <row r="6" customFormat="false" ht="12.75" hidden="false" customHeight="false" outlineLevel="0" collapsed="false">
      <c r="A6" s="166" t="s">
        <v>796</v>
      </c>
      <c r="B6" s="167" t="n">
        <v>5</v>
      </c>
      <c r="C6" s="167" t="n">
        <v>6</v>
      </c>
      <c r="D6" s="167" t="n">
        <v>7</v>
      </c>
      <c r="E6" s="167" t="n">
        <v>7</v>
      </c>
      <c r="F6" s="167" t="n">
        <v>6</v>
      </c>
      <c r="G6" s="167" t="n">
        <v>6</v>
      </c>
      <c r="H6" s="167" t="n">
        <v>6</v>
      </c>
      <c r="I6" s="168" t="n">
        <v>4</v>
      </c>
      <c r="J6" s="168" t="n">
        <v>924</v>
      </c>
      <c r="K6" s="167" t="n">
        <f aca="false">-MIN(G6:I6)+MAX(D6:F6)</f>
        <v>3</v>
      </c>
      <c r="L6" s="167" t="n">
        <f aca="false">MAX(G6:I6)-MIN(D6:F6)</f>
        <v>0</v>
      </c>
      <c r="M6" s="167" t="n">
        <v>80</v>
      </c>
      <c r="N6" s="167" t="n">
        <v>150</v>
      </c>
      <c r="O6" s="167" t="n">
        <v>63</v>
      </c>
      <c r="P6" s="169" t="n">
        <v>242</v>
      </c>
    </row>
    <row r="7" customFormat="false" ht="12.75" hidden="false" customHeight="false" outlineLevel="0" collapsed="false">
      <c r="A7" s="166" t="s">
        <v>797</v>
      </c>
      <c r="B7" s="167" t="n">
        <v>9</v>
      </c>
      <c r="C7" s="167" t="n">
        <v>9</v>
      </c>
      <c r="D7" s="167" t="n">
        <v>6</v>
      </c>
      <c r="E7" s="167" t="n">
        <v>5</v>
      </c>
      <c r="F7" s="167" t="n">
        <v>3</v>
      </c>
      <c r="G7" s="167" t="n">
        <v>3</v>
      </c>
      <c r="H7" s="167" t="n">
        <v>2</v>
      </c>
      <c r="I7" s="168" t="n">
        <v>5</v>
      </c>
      <c r="J7" s="168" t="n">
        <v>920</v>
      </c>
      <c r="K7" s="167" t="n">
        <f aca="false">-MIN(G7:I7)+MAX(D7:F7)</f>
        <v>4</v>
      </c>
      <c r="L7" s="167" t="n">
        <f aca="false">MAX(G7:I7)-MIN(D7:F7)</f>
        <v>2</v>
      </c>
      <c r="M7" s="167" t="n">
        <v>87</v>
      </c>
      <c r="N7" s="167" t="n">
        <v>133</v>
      </c>
      <c r="O7" s="167" t="n">
        <v>60</v>
      </c>
      <c r="P7" s="169" t="n">
        <v>175</v>
      </c>
    </row>
    <row r="8" customFormat="false" ht="12.75" hidden="false" customHeight="false" outlineLevel="0" collapsed="false">
      <c r="A8" s="166" t="s">
        <v>798</v>
      </c>
      <c r="B8" s="167" t="n">
        <v>1</v>
      </c>
      <c r="C8" s="167" t="n">
        <v>2</v>
      </c>
      <c r="D8" s="167" t="n">
        <v>1</v>
      </c>
      <c r="E8" s="167" t="n">
        <v>1</v>
      </c>
      <c r="F8" s="167" t="n">
        <v>2</v>
      </c>
      <c r="G8" s="167" t="n">
        <v>2</v>
      </c>
      <c r="H8" s="167" t="n">
        <v>5</v>
      </c>
      <c r="I8" s="168" t="n">
        <v>6</v>
      </c>
      <c r="J8" s="168" t="n">
        <v>844</v>
      </c>
      <c r="K8" s="167" t="n">
        <f aca="false">-MIN(G8:I8)+MAX(D8:F8)</f>
        <v>0</v>
      </c>
      <c r="L8" s="167" t="n">
        <f aca="false">MAX(G8:I8)-MIN(D8:F8)</f>
        <v>5</v>
      </c>
      <c r="M8" s="167" t="n">
        <v>105</v>
      </c>
      <c r="N8" s="167" t="n">
        <v>170</v>
      </c>
      <c r="O8" s="167" t="n">
        <v>56</v>
      </c>
      <c r="P8" s="169" t="n">
        <v>295</v>
      </c>
    </row>
    <row r="9" customFormat="false" ht="12.75" hidden="false" customHeight="false" outlineLevel="0" collapsed="false">
      <c r="A9" s="166" t="s">
        <v>799</v>
      </c>
      <c r="B9" s="167" t="n">
        <v>2</v>
      </c>
      <c r="C9" s="167" t="n">
        <v>3</v>
      </c>
      <c r="D9" s="167" t="n">
        <v>2</v>
      </c>
      <c r="E9" s="167" t="n">
        <v>4</v>
      </c>
      <c r="F9" s="167" t="n">
        <v>11</v>
      </c>
      <c r="G9" s="167" t="n">
        <v>7</v>
      </c>
      <c r="H9" s="167" t="n">
        <v>7</v>
      </c>
      <c r="I9" s="168" t="n">
        <v>7</v>
      </c>
      <c r="J9" s="168" t="n">
        <v>790</v>
      </c>
      <c r="K9" s="167" t="n">
        <f aca="false">-MIN(G9:I9)+MAX(D9:F9)</f>
        <v>4</v>
      </c>
      <c r="L9" s="167" t="n">
        <f aca="false">MAX(G9:I9)-MIN(D9:F9)</f>
        <v>5</v>
      </c>
      <c r="M9" s="167" t="n">
        <v>104</v>
      </c>
      <c r="N9" s="167" t="n">
        <v>391</v>
      </c>
      <c r="O9" s="167" t="n">
        <v>57</v>
      </c>
      <c r="P9" s="169" t="n">
        <v>753</v>
      </c>
    </row>
    <row r="10" customFormat="false" ht="12.75" hidden="false" customHeight="false" outlineLevel="0" collapsed="false">
      <c r="A10" s="166" t="s">
        <v>800</v>
      </c>
      <c r="B10" s="167" t="n">
        <v>35</v>
      </c>
      <c r="C10" s="167" t="n">
        <v>24</v>
      </c>
      <c r="D10" s="167" t="n">
        <v>19</v>
      </c>
      <c r="E10" s="167" t="n">
        <v>16</v>
      </c>
      <c r="F10" s="167" t="n">
        <v>15</v>
      </c>
      <c r="G10" s="167" t="n">
        <v>12</v>
      </c>
      <c r="H10" s="167" t="n">
        <v>8</v>
      </c>
      <c r="I10" s="168" t="n">
        <v>8</v>
      </c>
      <c r="J10" s="168" t="n">
        <v>753</v>
      </c>
      <c r="K10" s="167" t="n">
        <f aca="false">-MIN(G10:I10)+MAX(D10:F10)</f>
        <v>11</v>
      </c>
      <c r="L10" s="167" t="n">
        <f aca="false">MAX(G10:I10)-MIN(D10:F10)</f>
        <v>-3</v>
      </c>
      <c r="M10" s="167" t="n">
        <v>103</v>
      </c>
      <c r="N10" s="167" t="n">
        <v>158</v>
      </c>
      <c r="O10" s="167" t="n">
        <v>57</v>
      </c>
      <c r="P10" s="169" t="n">
        <v>337</v>
      </c>
    </row>
    <row r="11" customFormat="false" ht="12.75" hidden="false" customHeight="false" outlineLevel="0" collapsed="false">
      <c r="A11" s="166" t="s">
        <v>801</v>
      </c>
      <c r="B11" s="167" t="n">
        <v>6</v>
      </c>
      <c r="C11" s="167" t="n">
        <v>8</v>
      </c>
      <c r="D11" s="167" t="n">
        <v>9</v>
      </c>
      <c r="E11" s="167" t="n">
        <v>13</v>
      </c>
      <c r="F11" s="167" t="n">
        <v>10</v>
      </c>
      <c r="G11" s="167" t="n">
        <v>11</v>
      </c>
      <c r="H11" s="167" t="n">
        <v>14</v>
      </c>
      <c r="I11" s="168" t="n">
        <v>9</v>
      </c>
      <c r="J11" s="168" t="n">
        <v>695</v>
      </c>
      <c r="K11" s="167" t="n">
        <f aca="false">-MIN(G11:I11)+MAX(D11:F11)</f>
        <v>4</v>
      </c>
      <c r="L11" s="167" t="n">
        <f aca="false">MAX(G11:I11)-MIN(D11:F11)</f>
        <v>5</v>
      </c>
      <c r="M11" s="167" t="n">
        <v>98</v>
      </c>
      <c r="N11" s="167" t="n">
        <v>250</v>
      </c>
      <c r="O11" s="167" t="n">
        <v>59</v>
      </c>
      <c r="P11" s="169" t="n">
        <v>406</v>
      </c>
    </row>
    <row r="12" customFormat="false" ht="12.75" hidden="false" customHeight="false" outlineLevel="0" collapsed="false">
      <c r="A12" s="166" t="s">
        <v>802</v>
      </c>
      <c r="B12" s="167" t="n">
        <v>53</v>
      </c>
      <c r="C12" s="167" t="n">
        <v>15</v>
      </c>
      <c r="D12" s="167" t="n">
        <v>12</v>
      </c>
      <c r="E12" s="167" t="n">
        <v>9</v>
      </c>
      <c r="F12" s="167" t="n">
        <v>9</v>
      </c>
      <c r="G12" s="167" t="n">
        <v>8</v>
      </c>
      <c r="H12" s="167" t="n">
        <v>10</v>
      </c>
      <c r="I12" s="168" t="n">
        <v>10</v>
      </c>
      <c r="J12" s="168" t="n">
        <v>692</v>
      </c>
      <c r="K12" s="167" t="n">
        <f aca="false">-MIN(G12:I12)+MAX(D12:F12)</f>
        <v>4</v>
      </c>
      <c r="L12" s="167" t="n">
        <f aca="false">MAX(G12:I12)-MIN(D12:F12)</f>
        <v>1</v>
      </c>
      <c r="M12" s="167" t="n">
        <v>87</v>
      </c>
      <c r="N12" s="167" t="n">
        <v>263</v>
      </c>
      <c r="O12" s="167" t="n">
        <v>60</v>
      </c>
      <c r="P12" s="169" t="n">
        <v>512</v>
      </c>
    </row>
    <row r="13" customFormat="false" ht="12.75" hidden="false" customHeight="false" outlineLevel="0" collapsed="false">
      <c r="A13" s="166" t="s">
        <v>803</v>
      </c>
      <c r="B13" s="167" t="n">
        <v>23</v>
      </c>
      <c r="C13" s="167" t="n">
        <v>12</v>
      </c>
      <c r="D13" s="167" t="n">
        <v>7</v>
      </c>
      <c r="E13" s="167" t="n">
        <v>12</v>
      </c>
      <c r="F13" s="167" t="n">
        <v>12</v>
      </c>
      <c r="G13" s="167" t="n">
        <v>10</v>
      </c>
      <c r="H13" s="167" t="n">
        <v>11</v>
      </c>
      <c r="I13" s="168" t="n">
        <v>11</v>
      </c>
      <c r="J13" s="168" t="n">
        <v>691</v>
      </c>
      <c r="K13" s="167" t="n">
        <f aca="false">-MIN(G13:I13)+MAX(D13:F13)</f>
        <v>2</v>
      </c>
      <c r="L13" s="167" t="n">
        <f aca="false">MAX(G13:I13)-MIN(D13:F13)</f>
        <v>4</v>
      </c>
      <c r="M13" s="167" t="n">
        <v>113</v>
      </c>
      <c r="N13" s="167" t="n">
        <v>252</v>
      </c>
      <c r="O13" s="167" t="n">
        <v>53</v>
      </c>
      <c r="P13" s="169" t="n">
        <v>410</v>
      </c>
    </row>
    <row r="14" customFormat="false" ht="12.75" hidden="false" customHeight="false" outlineLevel="0" collapsed="false">
      <c r="A14" s="166" t="s">
        <v>805</v>
      </c>
      <c r="B14" s="167" t="n">
        <v>12</v>
      </c>
      <c r="C14" s="167" t="n">
        <v>19</v>
      </c>
      <c r="D14" s="167" t="n">
        <v>13</v>
      </c>
      <c r="E14" s="167" t="n">
        <v>15</v>
      </c>
      <c r="F14" s="167" t="n">
        <v>8</v>
      </c>
      <c r="G14" s="167" t="n">
        <v>13</v>
      </c>
      <c r="H14" s="167" t="n">
        <v>9</v>
      </c>
      <c r="I14" s="168" t="n">
        <v>12</v>
      </c>
      <c r="J14" s="168" t="n">
        <v>687</v>
      </c>
      <c r="K14" s="167" t="n">
        <f aca="false">-MIN(G14:I14)+MAX(D14:F14)</f>
        <v>6</v>
      </c>
      <c r="L14" s="167" t="n">
        <f aca="false">MAX(G14:I14)-MIN(D14:F14)</f>
        <v>5</v>
      </c>
      <c r="M14" s="167" t="n">
        <v>100</v>
      </c>
      <c r="N14" s="167" t="n">
        <v>209</v>
      </c>
      <c r="O14" s="167" t="n">
        <v>58</v>
      </c>
      <c r="P14" s="169" t="n">
        <v>310</v>
      </c>
    </row>
    <row r="15" customFormat="false" ht="12.75" hidden="false" customHeight="false" outlineLevel="0" collapsed="false">
      <c r="A15" s="166" t="s">
        <v>806</v>
      </c>
      <c r="B15" s="167" t="n">
        <v>10</v>
      </c>
      <c r="C15" s="167" t="n">
        <v>10</v>
      </c>
      <c r="D15" s="167" t="n">
        <v>10</v>
      </c>
      <c r="E15" s="167" t="n">
        <v>8</v>
      </c>
      <c r="F15" s="167" t="n">
        <v>7</v>
      </c>
      <c r="G15" s="167" t="n">
        <v>9</v>
      </c>
      <c r="H15" s="167" t="n">
        <v>12</v>
      </c>
      <c r="I15" s="168" t="n">
        <v>13</v>
      </c>
      <c r="J15" s="168" t="n">
        <v>646</v>
      </c>
      <c r="K15" s="167" t="n">
        <f aca="false">-MIN(G15:I15)+MAX(D15:F15)</f>
        <v>1</v>
      </c>
      <c r="L15" s="167" t="n">
        <f aca="false">MAX(G15:I15)-MIN(D15:F15)</f>
        <v>6</v>
      </c>
      <c r="M15" s="167" t="n">
        <v>109</v>
      </c>
      <c r="N15" s="167" t="n">
        <v>185</v>
      </c>
      <c r="O15" s="167" t="n">
        <v>55</v>
      </c>
      <c r="P15" s="169" t="n">
        <v>256</v>
      </c>
    </row>
    <row r="16" customFormat="false" ht="12.75" hidden="false" customHeight="false" outlineLevel="0" collapsed="false">
      <c r="A16" s="166" t="s">
        <v>807</v>
      </c>
      <c r="B16" s="167" t="n">
        <v>18</v>
      </c>
      <c r="C16" s="167" t="n">
        <v>14</v>
      </c>
      <c r="D16" s="167" t="n">
        <v>18</v>
      </c>
      <c r="E16" s="167" t="n">
        <v>20</v>
      </c>
      <c r="F16" s="167" t="n">
        <v>13</v>
      </c>
      <c r="G16" s="167" t="n">
        <v>16</v>
      </c>
      <c r="H16" s="167" t="n">
        <v>15</v>
      </c>
      <c r="I16" s="168" t="n">
        <v>14</v>
      </c>
      <c r="J16" s="168" t="n">
        <v>637</v>
      </c>
      <c r="K16" s="167" t="n">
        <f aca="false">-MIN(G16:I16)+MAX(D16:F16)</f>
        <v>6</v>
      </c>
      <c r="L16" s="167" t="n">
        <f aca="false">MAX(G16:I16)-MIN(D16:F16)</f>
        <v>3</v>
      </c>
      <c r="M16" s="167" t="n">
        <v>107</v>
      </c>
      <c r="N16" s="167" t="n">
        <v>127</v>
      </c>
      <c r="O16" s="167" t="n">
        <v>55</v>
      </c>
      <c r="P16" s="169" t="n">
        <v>140</v>
      </c>
    </row>
    <row r="17" customFormat="false" ht="12.75" hidden="false" customHeight="false" outlineLevel="0" collapsed="false">
      <c r="A17" s="166" t="s">
        <v>808</v>
      </c>
      <c r="B17" s="167" t="n">
        <v>44</v>
      </c>
      <c r="C17" s="167" t="n">
        <v>27</v>
      </c>
      <c r="D17" s="167" t="n">
        <v>23</v>
      </c>
      <c r="E17" s="167" t="n">
        <v>29</v>
      </c>
      <c r="F17" s="167" t="n">
        <v>21</v>
      </c>
      <c r="G17" s="167" t="n">
        <v>19</v>
      </c>
      <c r="H17" s="167" t="n">
        <v>19</v>
      </c>
      <c r="I17" s="168" t="n">
        <v>15</v>
      </c>
      <c r="J17" s="168" t="n">
        <v>618</v>
      </c>
      <c r="K17" s="167" t="n">
        <f aca="false">-MIN(G17:I17)+MAX(D17:F17)</f>
        <v>14</v>
      </c>
      <c r="L17" s="167" t="n">
        <f aca="false">MAX(G17:I17)-MIN(D17:F17)</f>
        <v>-2</v>
      </c>
      <c r="M17" s="167" t="n">
        <v>103</v>
      </c>
      <c r="N17" s="167" t="n">
        <v>240</v>
      </c>
      <c r="O17" s="167" t="n">
        <v>57</v>
      </c>
      <c r="P17" s="169" t="n">
        <v>381</v>
      </c>
    </row>
    <row r="18" customFormat="false" ht="12.75" hidden="false" customHeight="false" outlineLevel="0" collapsed="false">
      <c r="A18" s="166" t="s">
        <v>809</v>
      </c>
      <c r="B18" s="167" t="n">
        <v>7</v>
      </c>
      <c r="C18" s="167" t="n">
        <v>7</v>
      </c>
      <c r="D18" s="167" t="n">
        <v>14</v>
      </c>
      <c r="E18" s="167" t="n">
        <v>18</v>
      </c>
      <c r="F18" s="167" t="n">
        <v>18</v>
      </c>
      <c r="G18" s="167" t="n">
        <v>15</v>
      </c>
      <c r="H18" s="167" t="n">
        <v>18</v>
      </c>
      <c r="I18" s="168" t="n">
        <v>16</v>
      </c>
      <c r="J18" s="168" t="n">
        <v>614</v>
      </c>
      <c r="K18" s="167" t="n">
        <f aca="false">-MIN(G18:I18)+MAX(D18:F18)</f>
        <v>3</v>
      </c>
      <c r="L18" s="167" t="n">
        <f aca="false">MAX(G18:I18)-MIN(D18:F18)</f>
        <v>4</v>
      </c>
      <c r="M18" s="167" t="n">
        <v>130</v>
      </c>
      <c r="N18" s="167" t="n">
        <v>166</v>
      </c>
      <c r="O18" s="167" t="n">
        <v>55</v>
      </c>
      <c r="P18" s="169" t="n">
        <v>231</v>
      </c>
    </row>
    <row r="19" customFormat="false" ht="12.75" hidden="false" customHeight="false" outlineLevel="0" collapsed="false">
      <c r="A19" s="166" t="s">
        <v>810</v>
      </c>
      <c r="B19" s="167" t="n">
        <v>33</v>
      </c>
      <c r="C19" s="167" t="n">
        <v>32</v>
      </c>
      <c r="D19" s="167" t="n">
        <v>26</v>
      </c>
      <c r="E19" s="167" t="n">
        <v>14</v>
      </c>
      <c r="F19" s="167" t="n">
        <v>14</v>
      </c>
      <c r="G19" s="167" t="n">
        <v>18</v>
      </c>
      <c r="H19" s="167" t="n">
        <v>13</v>
      </c>
      <c r="I19" s="168" t="n">
        <v>17</v>
      </c>
      <c r="J19" s="168" t="n">
        <v>610</v>
      </c>
      <c r="K19" s="167" t="n">
        <f aca="false">-MIN(G19:I19)+MAX(D19:F19)</f>
        <v>13</v>
      </c>
      <c r="L19" s="167" t="n">
        <f aca="false">MAX(G19:I19)-MIN(D19:F19)</f>
        <v>4</v>
      </c>
      <c r="M19" s="167" t="n">
        <v>106</v>
      </c>
      <c r="N19" s="167" t="n">
        <v>160</v>
      </c>
      <c r="O19" s="167" t="n">
        <v>56</v>
      </c>
      <c r="P19" s="169" t="n">
        <v>188</v>
      </c>
    </row>
    <row r="20" customFormat="false" ht="12.75" hidden="false" customHeight="false" outlineLevel="0" collapsed="false">
      <c r="A20" s="166" t="s">
        <v>811</v>
      </c>
      <c r="B20" s="167" t="n">
        <v>67</v>
      </c>
      <c r="C20" s="167" t="n">
        <v>61</v>
      </c>
      <c r="D20" s="167" t="n">
        <v>38</v>
      </c>
      <c r="E20" s="167" t="n">
        <v>26</v>
      </c>
      <c r="F20" s="167" t="n">
        <v>27</v>
      </c>
      <c r="G20" s="167" t="n">
        <v>26</v>
      </c>
      <c r="H20" s="167" t="n">
        <v>17</v>
      </c>
      <c r="I20" s="168" t="n">
        <v>18</v>
      </c>
      <c r="J20" s="168" t="n">
        <v>570</v>
      </c>
      <c r="K20" s="167" t="n">
        <f aca="false">-MIN(G20:I20)+MAX(D20:F20)</f>
        <v>21</v>
      </c>
      <c r="L20" s="167" t="n">
        <f aca="false">MAX(G20:I20)-MIN(D20:F20)</f>
        <v>0</v>
      </c>
      <c r="M20" s="167" t="n">
        <v>98</v>
      </c>
      <c r="N20" s="167" t="n">
        <v>175</v>
      </c>
      <c r="O20" s="167" t="n">
        <v>59</v>
      </c>
      <c r="P20" s="169" t="n">
        <v>239</v>
      </c>
    </row>
    <row r="21" customFormat="false" ht="12.75" hidden="false" customHeight="false" outlineLevel="0" collapsed="false">
      <c r="A21" s="166" t="s">
        <v>812</v>
      </c>
      <c r="B21" s="167" t="n">
        <v>29</v>
      </c>
      <c r="C21" s="167" t="n">
        <v>47</v>
      </c>
      <c r="D21" s="167" t="n">
        <v>33</v>
      </c>
      <c r="E21" s="167" t="n">
        <v>21</v>
      </c>
      <c r="F21" s="167" t="n">
        <v>19</v>
      </c>
      <c r="G21" s="167" t="n">
        <v>21</v>
      </c>
      <c r="H21" s="167" t="n">
        <v>21</v>
      </c>
      <c r="I21" s="168" t="n">
        <v>19</v>
      </c>
      <c r="J21" s="168" t="n">
        <v>554</v>
      </c>
      <c r="K21" s="167" t="n">
        <f aca="false">-MIN(G21:I21)+MAX(D21:F21)</f>
        <v>14</v>
      </c>
      <c r="L21" s="167" t="n">
        <f aca="false">MAX(G21:I21)-MIN(D21:F21)</f>
        <v>2</v>
      </c>
      <c r="M21" s="167" t="n">
        <v>118</v>
      </c>
      <c r="N21" s="167" t="n">
        <v>167</v>
      </c>
      <c r="O21" s="167" t="n">
        <v>55</v>
      </c>
      <c r="P21" s="169" t="n">
        <v>214</v>
      </c>
    </row>
    <row r="22" customFormat="false" ht="12.75" hidden="false" customHeight="false" outlineLevel="0" collapsed="false">
      <c r="A22" s="166" t="s">
        <v>813</v>
      </c>
      <c r="B22" s="167" t="n">
        <v>31</v>
      </c>
      <c r="C22" s="167" t="n">
        <v>25</v>
      </c>
      <c r="D22" s="167" t="n">
        <v>17</v>
      </c>
      <c r="E22" s="167" t="n">
        <v>10</v>
      </c>
      <c r="F22" s="167" t="n">
        <v>16</v>
      </c>
      <c r="G22" s="167" t="n">
        <v>17</v>
      </c>
      <c r="H22" s="167" t="n">
        <v>16</v>
      </c>
      <c r="I22" s="168" t="n">
        <v>20</v>
      </c>
      <c r="J22" s="168" t="n">
        <v>540</v>
      </c>
      <c r="K22" s="167" t="n">
        <f aca="false">-MIN(G22:I22)+MAX(D22:F22)</f>
        <v>1</v>
      </c>
      <c r="L22" s="167" t="n">
        <f aca="false">MAX(G22:I22)-MIN(D22:F22)</f>
        <v>10</v>
      </c>
      <c r="M22" s="167" t="n">
        <v>117</v>
      </c>
      <c r="N22" s="167" t="n">
        <v>241</v>
      </c>
      <c r="O22" s="167" t="n">
        <v>51</v>
      </c>
      <c r="P22" s="169" t="n">
        <v>287</v>
      </c>
    </row>
    <row r="23" customFormat="false" ht="12.75" hidden="false" customHeight="false" outlineLevel="0" collapsed="false">
      <c r="A23" s="166" t="s">
        <v>814</v>
      </c>
      <c r="B23" s="167" t="n">
        <v>13</v>
      </c>
      <c r="C23" s="167" t="n">
        <v>16</v>
      </c>
      <c r="D23" s="167" t="n">
        <v>20</v>
      </c>
      <c r="E23" s="167" t="n">
        <v>26</v>
      </c>
      <c r="F23" s="167" t="n">
        <v>28</v>
      </c>
      <c r="G23" s="167" t="n">
        <v>23</v>
      </c>
      <c r="H23" s="167" t="n">
        <v>20</v>
      </c>
      <c r="I23" s="168" t="n">
        <v>21</v>
      </c>
      <c r="J23" s="168" t="n">
        <v>510</v>
      </c>
      <c r="K23" s="167" t="n">
        <f aca="false">-MIN(G23:I23)+MAX(D23:F23)</f>
        <v>8</v>
      </c>
      <c r="L23" s="167" t="n">
        <f aca="false">MAX(G23:I23)-MIN(D23:F23)</f>
        <v>3</v>
      </c>
      <c r="M23" s="167" t="n">
        <v>123</v>
      </c>
      <c r="N23" s="167" t="n">
        <v>204</v>
      </c>
      <c r="O23" s="167" t="n">
        <v>53</v>
      </c>
      <c r="P23" s="169" t="n">
        <v>238</v>
      </c>
    </row>
    <row r="24" customFormat="false" ht="12.75" hidden="false" customHeight="false" outlineLevel="0" collapsed="false">
      <c r="A24" s="166" t="s">
        <v>815</v>
      </c>
      <c r="B24" s="167" t="n">
        <v>11</v>
      </c>
      <c r="C24" s="167" t="n">
        <v>17</v>
      </c>
      <c r="D24" s="167" t="n">
        <v>41</v>
      </c>
      <c r="E24" s="167" t="n">
        <v>39</v>
      </c>
      <c r="F24" s="167" t="n">
        <v>29</v>
      </c>
      <c r="G24" s="167" t="n">
        <v>29</v>
      </c>
      <c r="H24" s="167" t="n">
        <v>29</v>
      </c>
      <c r="I24" s="168" t="n">
        <v>22</v>
      </c>
      <c r="J24" s="168" t="n">
        <v>508</v>
      </c>
      <c r="K24" s="167" t="n">
        <f aca="false">-MIN(G24:I24)+MAX(D24:F24)</f>
        <v>19</v>
      </c>
      <c r="L24" s="167" t="n">
        <f aca="false">MAX(G24:I24)-MIN(D24:F24)</f>
        <v>0</v>
      </c>
      <c r="M24" s="167" t="n">
        <v>109</v>
      </c>
      <c r="N24" s="167" t="n">
        <v>183</v>
      </c>
      <c r="O24" s="167" t="n">
        <v>62</v>
      </c>
      <c r="P24" s="169" t="n">
        <v>226</v>
      </c>
    </row>
    <row r="25" customFormat="false" ht="12.75" hidden="false" customHeight="false" outlineLevel="0" collapsed="false">
      <c r="A25" s="166" t="s">
        <v>817</v>
      </c>
      <c r="B25" s="167" t="n">
        <v>8</v>
      </c>
      <c r="C25" s="167" t="n">
        <v>4</v>
      </c>
      <c r="D25" s="167" t="n">
        <v>11</v>
      </c>
      <c r="E25" s="167" t="n">
        <v>10</v>
      </c>
      <c r="F25" s="167" t="n">
        <v>20</v>
      </c>
      <c r="G25" s="167" t="n">
        <v>20</v>
      </c>
      <c r="H25" s="167" t="n">
        <v>23</v>
      </c>
      <c r="I25" s="168" t="n">
        <v>23</v>
      </c>
      <c r="J25" s="168" t="n">
        <v>503</v>
      </c>
      <c r="K25" s="167" t="n">
        <f aca="false">-MIN(G25:I25)+MAX(D25:F25)</f>
        <v>0</v>
      </c>
      <c r="L25" s="167" t="n">
        <f aca="false">MAX(G25:I25)-MIN(D25:F25)</f>
        <v>13</v>
      </c>
      <c r="M25" s="167" t="n">
        <v>113</v>
      </c>
      <c r="N25" s="167" t="n">
        <v>185</v>
      </c>
      <c r="O25" s="167" t="n">
        <v>53</v>
      </c>
      <c r="P25" s="169" t="n">
        <v>181</v>
      </c>
    </row>
    <row r="26" customFormat="false" ht="12.75" hidden="false" customHeight="false" outlineLevel="0" collapsed="false">
      <c r="A26" s="166" t="s">
        <v>818</v>
      </c>
      <c r="B26" s="167" t="n">
        <v>32</v>
      </c>
      <c r="C26" s="167" t="n">
        <v>29</v>
      </c>
      <c r="D26" s="167" t="n">
        <v>21</v>
      </c>
      <c r="E26" s="167" t="n">
        <v>38</v>
      </c>
      <c r="F26" s="167" t="n">
        <v>26</v>
      </c>
      <c r="G26" s="167" t="n">
        <v>28</v>
      </c>
      <c r="H26" s="167" t="n">
        <v>25</v>
      </c>
      <c r="I26" s="168" t="n">
        <v>24</v>
      </c>
      <c r="J26" s="168" t="n">
        <v>487</v>
      </c>
      <c r="K26" s="167" t="n">
        <f aca="false">-MIN(G26:I26)+MAX(D26:F26)</f>
        <v>14</v>
      </c>
      <c r="L26" s="167" t="n">
        <f aca="false">MAX(G26:I26)-MIN(D26:F26)</f>
        <v>7</v>
      </c>
      <c r="M26" s="167" t="n">
        <v>122</v>
      </c>
      <c r="N26" s="167" t="n">
        <v>273</v>
      </c>
      <c r="O26" s="167" t="n">
        <v>54</v>
      </c>
      <c r="P26" s="169" t="n">
        <v>277</v>
      </c>
    </row>
    <row r="27" customFormat="false" ht="12.75" hidden="false" customHeight="false" outlineLevel="0" collapsed="false">
      <c r="A27" s="166" t="s">
        <v>819</v>
      </c>
      <c r="B27" s="167" t="n">
        <v>43</v>
      </c>
      <c r="C27" s="167" t="n">
        <v>21</v>
      </c>
      <c r="D27" s="167" t="n">
        <v>16</v>
      </c>
      <c r="E27" s="167" t="n">
        <v>17</v>
      </c>
      <c r="F27" s="167" t="n">
        <v>17</v>
      </c>
      <c r="G27" s="167" t="n">
        <v>14</v>
      </c>
      <c r="H27" s="167" t="n">
        <v>24</v>
      </c>
      <c r="I27" s="168" t="n">
        <v>25</v>
      </c>
      <c r="J27" s="168" t="n">
        <v>485</v>
      </c>
      <c r="K27" s="167" t="n">
        <f aca="false">-MIN(G27:I27)+MAX(D27:F27)</f>
        <v>3</v>
      </c>
      <c r="L27" s="167" t="n">
        <f aca="false">MAX(G27:I27)-MIN(D27:F27)</f>
        <v>9</v>
      </c>
      <c r="M27" s="167" t="n">
        <v>115</v>
      </c>
      <c r="N27" s="167" t="n">
        <v>187</v>
      </c>
      <c r="O27" s="167" t="n">
        <v>52</v>
      </c>
      <c r="P27" s="169" t="n">
        <v>201</v>
      </c>
    </row>
    <row r="28" customFormat="false" ht="12.75" hidden="false" customHeight="false" outlineLevel="0" collapsed="false">
      <c r="A28" s="166" t="s">
        <v>821</v>
      </c>
      <c r="B28" s="167" t="n">
        <v>40</v>
      </c>
      <c r="C28" s="167" t="n">
        <v>37</v>
      </c>
      <c r="D28" s="167" t="n">
        <v>35</v>
      </c>
      <c r="E28" s="167" t="n">
        <v>44</v>
      </c>
      <c r="F28" s="167" t="n">
        <v>33</v>
      </c>
      <c r="G28" s="167" t="n">
        <v>36</v>
      </c>
      <c r="H28" s="167" t="n">
        <v>35</v>
      </c>
      <c r="I28" s="168" t="n">
        <v>26</v>
      </c>
      <c r="J28" s="168" t="n">
        <v>484</v>
      </c>
      <c r="K28" s="167" t="n">
        <f aca="false">-MIN(G28:I28)+MAX(D28:F28)</f>
        <v>18</v>
      </c>
      <c r="L28" s="167" t="n">
        <f aca="false">MAX(G28:I28)-MIN(D28:F28)</f>
        <v>3</v>
      </c>
      <c r="M28" s="167" t="n">
        <v>129</v>
      </c>
      <c r="N28" s="167" t="n">
        <v>216</v>
      </c>
      <c r="O28" s="167" t="n">
        <v>51</v>
      </c>
      <c r="P28" s="169" t="n">
        <v>248</v>
      </c>
    </row>
    <row r="29" customFormat="false" ht="12.75" hidden="false" customHeight="false" outlineLevel="0" collapsed="false">
      <c r="A29" s="166" t="s">
        <v>822</v>
      </c>
      <c r="B29" s="167" t="n">
        <v>21</v>
      </c>
      <c r="C29" s="167" t="n">
        <v>36</v>
      </c>
      <c r="D29" s="167" t="n">
        <v>32</v>
      </c>
      <c r="E29" s="167" t="n">
        <v>40</v>
      </c>
      <c r="F29" s="167" t="n">
        <v>34</v>
      </c>
      <c r="G29" s="167" t="n">
        <v>35</v>
      </c>
      <c r="H29" s="167" t="n">
        <v>28</v>
      </c>
      <c r="I29" s="168" t="n">
        <v>27</v>
      </c>
      <c r="J29" s="168" t="n">
        <v>474</v>
      </c>
      <c r="K29" s="167" t="n">
        <f aca="false">-MIN(G29:I29)+MAX(D29:F29)</f>
        <v>13</v>
      </c>
      <c r="L29" s="167" t="n">
        <f aca="false">MAX(G29:I29)-MIN(D29:F29)</f>
        <v>3</v>
      </c>
      <c r="M29" s="167" t="n">
        <v>116</v>
      </c>
      <c r="N29" s="167" t="n">
        <v>243</v>
      </c>
      <c r="O29" s="167" t="n">
        <v>56</v>
      </c>
      <c r="P29" s="169" t="n">
        <v>237</v>
      </c>
    </row>
    <row r="30" customFormat="false" ht="12.75" hidden="false" customHeight="false" outlineLevel="0" collapsed="false">
      <c r="A30" s="166" t="s">
        <v>823</v>
      </c>
      <c r="B30" s="167" t="n">
        <v>41</v>
      </c>
      <c r="C30" s="167" t="n">
        <v>23</v>
      </c>
      <c r="D30" s="167" t="n">
        <v>22</v>
      </c>
      <c r="E30" s="167" t="n">
        <v>28</v>
      </c>
      <c r="F30" s="167" t="n">
        <v>30</v>
      </c>
      <c r="G30" s="167" t="n">
        <v>24</v>
      </c>
      <c r="H30" s="167" t="n">
        <v>21</v>
      </c>
      <c r="I30" s="168" t="n">
        <v>28</v>
      </c>
      <c r="J30" s="168" t="n">
        <v>463</v>
      </c>
      <c r="K30" s="167" t="n">
        <f aca="false">-MIN(G30:I30)+MAX(D30:F30)</f>
        <v>9</v>
      </c>
      <c r="L30" s="167" t="n">
        <f aca="false">MAX(G30:I30)-MIN(D30:F30)</f>
        <v>6</v>
      </c>
      <c r="M30" s="167" t="n">
        <v>131</v>
      </c>
      <c r="N30" s="167" t="n">
        <v>254</v>
      </c>
      <c r="O30" s="167" t="n">
        <v>50</v>
      </c>
      <c r="P30" s="169" t="n">
        <v>243</v>
      </c>
    </row>
    <row r="31" customFormat="false" ht="12.75" hidden="false" customHeight="false" outlineLevel="0" collapsed="false">
      <c r="A31" s="166" t="s">
        <v>824</v>
      </c>
      <c r="B31" s="167" t="n">
        <v>15</v>
      </c>
      <c r="C31" s="167" t="n">
        <v>13</v>
      </c>
      <c r="D31" s="167" t="n">
        <v>15</v>
      </c>
      <c r="E31" s="167" t="n">
        <v>19</v>
      </c>
      <c r="F31" s="167" t="n">
        <v>23</v>
      </c>
      <c r="G31" s="167" t="n">
        <v>27</v>
      </c>
      <c r="H31" s="167" t="n">
        <v>30</v>
      </c>
      <c r="I31" s="168" t="n">
        <v>29</v>
      </c>
      <c r="J31" s="168" t="n">
        <v>458</v>
      </c>
      <c r="K31" s="167" t="n">
        <f aca="false">-MIN(G31:I31)+MAX(D31:F31)</f>
        <v>-4</v>
      </c>
      <c r="L31" s="167" t="n">
        <f aca="false">MAX(G31:I31)-MIN(D31:F31)</f>
        <v>15</v>
      </c>
      <c r="M31" s="167" t="n">
        <v>134</v>
      </c>
      <c r="N31" s="167" t="n">
        <v>146</v>
      </c>
      <c r="O31" s="167" t="n">
        <v>49</v>
      </c>
      <c r="P31" s="169" t="n">
        <v>125</v>
      </c>
    </row>
    <row r="32" customFormat="false" ht="12.75" hidden="false" customHeight="false" outlineLevel="0" collapsed="false">
      <c r="A32" s="166" t="s">
        <v>825</v>
      </c>
      <c r="B32" s="167" t="n">
        <v>55</v>
      </c>
      <c r="C32" s="167" t="n">
        <v>33</v>
      </c>
      <c r="D32" s="167" t="n">
        <v>28</v>
      </c>
      <c r="E32" s="167" t="n">
        <v>25</v>
      </c>
      <c r="F32" s="167" t="n">
        <v>22</v>
      </c>
      <c r="G32" s="167" t="n">
        <v>30</v>
      </c>
      <c r="H32" s="167" t="n">
        <v>27</v>
      </c>
      <c r="I32" s="168" t="n">
        <v>30</v>
      </c>
      <c r="J32" s="168" t="n">
        <v>452</v>
      </c>
      <c r="K32" s="167" t="n">
        <f aca="false">-MIN(G32:I32)+MAX(D32:F32)</f>
        <v>1</v>
      </c>
      <c r="L32" s="167" t="n">
        <f aca="false">MAX(G32:I32)-MIN(D32:F32)</f>
        <v>8</v>
      </c>
      <c r="M32" s="167" t="n">
        <v>116</v>
      </c>
      <c r="N32" s="167" t="n">
        <v>157</v>
      </c>
      <c r="O32" s="167" t="n">
        <v>52</v>
      </c>
      <c r="P32" s="169" t="n">
        <v>148</v>
      </c>
    </row>
    <row r="33" customFormat="false" ht="12.75" hidden="false" customHeight="false" outlineLevel="0" collapsed="false">
      <c r="A33" s="166" t="s">
        <v>826</v>
      </c>
      <c r="B33" s="167" t="n">
        <v>18</v>
      </c>
      <c r="C33" s="167" t="n">
        <v>28</v>
      </c>
      <c r="D33" s="167" t="n">
        <v>25</v>
      </c>
      <c r="E33" s="167" t="n">
        <v>29</v>
      </c>
      <c r="F33" s="167" t="n">
        <v>24</v>
      </c>
      <c r="G33" s="167" t="n">
        <v>25</v>
      </c>
      <c r="H33" s="167" t="n">
        <v>26</v>
      </c>
      <c r="I33" s="168" t="n">
        <v>31</v>
      </c>
      <c r="J33" s="168" t="n">
        <v>445</v>
      </c>
      <c r="K33" s="167" t="n">
        <f aca="false">-MIN(G33:I33)+MAX(D33:F33)</f>
        <v>4</v>
      </c>
      <c r="L33" s="167" t="n">
        <f aca="false">MAX(G33:I33)-MIN(D33:F33)</f>
        <v>7</v>
      </c>
      <c r="M33" s="167" t="n">
        <v>135</v>
      </c>
      <c r="N33" s="167" t="n">
        <v>292</v>
      </c>
      <c r="O33" s="167" t="n">
        <v>49</v>
      </c>
      <c r="P33" s="169" t="n">
        <v>307</v>
      </c>
    </row>
    <row r="34" customFormat="false" ht="12.75" hidden="false" customHeight="false" outlineLevel="0" collapsed="false">
      <c r="A34" s="166" t="s">
        <v>828</v>
      </c>
      <c r="B34" s="167" t="n">
        <v>51</v>
      </c>
      <c r="C34" s="167" t="n">
        <v>35</v>
      </c>
      <c r="D34" s="167" t="n">
        <v>37</v>
      </c>
      <c r="E34" s="167" t="n">
        <v>41</v>
      </c>
      <c r="F34" s="167" t="n">
        <v>38</v>
      </c>
      <c r="G34" s="167" t="n">
        <v>31</v>
      </c>
      <c r="H34" s="167" t="n">
        <v>31</v>
      </c>
      <c r="I34" s="168" t="n">
        <v>32</v>
      </c>
      <c r="J34" s="168" t="n">
        <v>435</v>
      </c>
      <c r="K34" s="167" t="n">
        <f aca="false">-MIN(G34:I34)+MAX(D34:F34)</f>
        <v>10</v>
      </c>
      <c r="L34" s="167" t="n">
        <f aca="false">MAX(G34:I34)-MIN(D34:F34)</f>
        <v>-5</v>
      </c>
      <c r="M34" s="167" t="n">
        <v>135</v>
      </c>
      <c r="N34" s="167" t="n">
        <v>180</v>
      </c>
      <c r="O34" s="167" t="n">
        <v>53</v>
      </c>
      <c r="P34" s="169" t="n">
        <v>168</v>
      </c>
    </row>
    <row r="35" customFormat="false" ht="12.75" hidden="false" customHeight="false" outlineLevel="0" collapsed="false">
      <c r="A35" s="166" t="s">
        <v>829</v>
      </c>
      <c r="B35" s="167" t="n">
        <v>23</v>
      </c>
      <c r="C35" s="167" t="n">
        <v>22</v>
      </c>
      <c r="D35" s="167" t="n">
        <v>24</v>
      </c>
      <c r="E35" s="167" t="n">
        <v>29</v>
      </c>
      <c r="F35" s="167" t="n">
        <v>25</v>
      </c>
      <c r="G35" s="167" t="n">
        <v>22</v>
      </c>
      <c r="H35" s="167" t="n">
        <v>33</v>
      </c>
      <c r="I35" s="168" t="n">
        <v>33</v>
      </c>
      <c r="J35" s="168" t="n">
        <v>428</v>
      </c>
      <c r="K35" s="167" t="n">
        <f aca="false">-MIN(G35:I35)+MAX(D35:F35)</f>
        <v>7</v>
      </c>
      <c r="L35" s="167" t="n">
        <f aca="false">MAX(G35:I35)-MIN(D35:F35)</f>
        <v>9</v>
      </c>
      <c r="M35" s="167" t="n">
        <v>153</v>
      </c>
      <c r="N35" s="167" t="n">
        <v>194</v>
      </c>
      <c r="O35" s="167" t="n">
        <v>47</v>
      </c>
      <c r="P35" s="169" t="n">
        <v>185</v>
      </c>
    </row>
    <row r="36" customFormat="false" ht="12.75" hidden="false" customHeight="false" outlineLevel="0" collapsed="false">
      <c r="A36" s="166" t="s">
        <v>831</v>
      </c>
      <c r="B36" s="167" t="n">
        <v>48</v>
      </c>
      <c r="C36" s="167" t="n">
        <v>41</v>
      </c>
      <c r="D36" s="167" t="n">
        <v>38</v>
      </c>
      <c r="E36" s="167" t="n">
        <v>33</v>
      </c>
      <c r="F36" s="167" t="n">
        <v>39</v>
      </c>
      <c r="G36" s="167" t="n">
        <v>42</v>
      </c>
      <c r="H36" s="167" t="n">
        <v>36</v>
      </c>
      <c r="I36" s="168" t="n">
        <v>34</v>
      </c>
      <c r="J36" s="168" t="n">
        <v>403</v>
      </c>
      <c r="K36" s="167" t="n">
        <f aca="false">-MIN(G36:I36)+MAX(D36:F36)</f>
        <v>5</v>
      </c>
      <c r="L36" s="167" t="n">
        <f aca="false">MAX(G36:I36)-MIN(D36:F36)</f>
        <v>9</v>
      </c>
      <c r="M36" s="167" t="n">
        <v>133</v>
      </c>
      <c r="N36" s="167" t="n">
        <v>154</v>
      </c>
      <c r="O36" s="167" t="n">
        <v>50</v>
      </c>
      <c r="P36" s="169" t="n">
        <v>133</v>
      </c>
    </row>
    <row r="37" customFormat="false" ht="12.75" hidden="false" customHeight="false" outlineLevel="0" collapsed="false">
      <c r="A37" s="166" t="s">
        <v>832</v>
      </c>
      <c r="B37" s="167" t="n">
        <v>26</v>
      </c>
      <c r="C37" s="167" t="n">
        <v>26</v>
      </c>
      <c r="D37" s="167" t="n">
        <v>34</v>
      </c>
      <c r="E37" s="167" t="n">
        <v>22</v>
      </c>
      <c r="F37" s="167" t="n">
        <v>35</v>
      </c>
      <c r="G37" s="167" t="n">
        <v>32</v>
      </c>
      <c r="H37" s="167" t="n">
        <v>31</v>
      </c>
      <c r="I37" s="168" t="n">
        <v>35</v>
      </c>
      <c r="J37" s="168" t="n">
        <v>399</v>
      </c>
      <c r="K37" s="167" t="n">
        <f aca="false">-MIN(G37:I37)+MAX(D37:F37)</f>
        <v>4</v>
      </c>
      <c r="L37" s="167" t="n">
        <f aca="false">MAX(G37:I37)-MIN(D37:F37)</f>
        <v>13</v>
      </c>
      <c r="M37" s="167" t="n">
        <v>124</v>
      </c>
      <c r="N37" s="167" t="n">
        <v>211</v>
      </c>
      <c r="O37" s="167" t="n">
        <v>53</v>
      </c>
      <c r="P37" s="169" t="n">
        <v>214</v>
      </c>
    </row>
    <row r="38" customFormat="false" ht="12.75" hidden="false" customHeight="false" outlineLevel="0" collapsed="false">
      <c r="A38" s="166" t="s">
        <v>834</v>
      </c>
      <c r="B38" s="167" t="n">
        <v>17</v>
      </c>
      <c r="C38" s="167" t="n">
        <v>45</v>
      </c>
      <c r="D38" s="167" t="n">
        <v>54</v>
      </c>
      <c r="E38" s="167" t="n">
        <v>45</v>
      </c>
      <c r="F38" s="167" t="n">
        <v>50</v>
      </c>
      <c r="G38" s="167" t="n">
        <v>49</v>
      </c>
      <c r="H38" s="167" t="n">
        <v>41</v>
      </c>
      <c r="I38" s="168" t="n">
        <v>36</v>
      </c>
      <c r="J38" s="168" t="n">
        <v>389</v>
      </c>
      <c r="K38" s="167" t="n">
        <f aca="false">-MIN(G38:I38)+MAX(D38:F38)</f>
        <v>18</v>
      </c>
      <c r="L38" s="167" t="n">
        <f aca="false">MAX(G38:I38)-MIN(D38:F38)</f>
        <v>4</v>
      </c>
      <c r="M38" s="167" t="n">
        <v>118</v>
      </c>
      <c r="N38" s="167" t="n">
        <v>215</v>
      </c>
      <c r="O38" s="167" t="n">
        <v>55</v>
      </c>
      <c r="P38" s="169" t="n">
        <v>174</v>
      </c>
    </row>
    <row r="39" customFormat="false" ht="12.75" hidden="false" customHeight="false" outlineLevel="0" collapsed="false">
      <c r="A39" s="166" t="s">
        <v>835</v>
      </c>
      <c r="B39" s="167" t="n">
        <v>45</v>
      </c>
      <c r="C39" s="167" t="n">
        <v>34</v>
      </c>
      <c r="D39" s="167" t="n">
        <v>27</v>
      </c>
      <c r="E39" s="167" t="n">
        <v>24</v>
      </c>
      <c r="F39" s="167" t="n">
        <v>32</v>
      </c>
      <c r="G39" s="167" t="n">
        <v>34</v>
      </c>
      <c r="H39" s="167" t="n">
        <v>38</v>
      </c>
      <c r="I39" s="168" t="n">
        <v>37</v>
      </c>
      <c r="J39" s="168" t="n">
        <v>380</v>
      </c>
      <c r="K39" s="167" t="n">
        <f aca="false">-MIN(G39:I39)+MAX(D39:F39)</f>
        <v>-2</v>
      </c>
      <c r="L39" s="167" t="n">
        <f aca="false">MAX(G39:I39)-MIN(D39:F39)</f>
        <v>14</v>
      </c>
      <c r="M39" s="167" t="n">
        <v>154</v>
      </c>
      <c r="N39" s="167" t="n">
        <v>183</v>
      </c>
      <c r="O39" s="167" t="n">
        <v>47</v>
      </c>
      <c r="P39" s="169" t="n">
        <v>174</v>
      </c>
    </row>
    <row r="40" customFormat="false" ht="12.75" hidden="false" customHeight="false" outlineLevel="0" collapsed="false">
      <c r="A40" s="166" t="s">
        <v>836</v>
      </c>
      <c r="B40" s="167" t="n">
        <v>37</v>
      </c>
      <c r="C40" s="167" t="n">
        <v>38</v>
      </c>
      <c r="D40" s="167" t="n">
        <v>36</v>
      </c>
      <c r="E40" s="167" t="n">
        <v>42</v>
      </c>
      <c r="F40" s="167" t="n">
        <v>47</v>
      </c>
      <c r="G40" s="167" t="n">
        <v>39</v>
      </c>
      <c r="H40" s="167" t="n">
        <v>34</v>
      </c>
      <c r="I40" s="168" t="n">
        <v>37</v>
      </c>
      <c r="J40" s="168" t="n">
        <v>380</v>
      </c>
      <c r="K40" s="167" t="n">
        <f aca="false">-MIN(G40:I40)+MAX(D40:F40)</f>
        <v>13</v>
      </c>
      <c r="L40" s="167" t="n">
        <f aca="false">MAX(G40:I40)-MIN(D40:F40)</f>
        <v>3</v>
      </c>
      <c r="M40" s="167" t="n">
        <v>144</v>
      </c>
      <c r="N40" s="167" t="n">
        <v>222</v>
      </c>
      <c r="O40" s="167" t="n">
        <v>50</v>
      </c>
      <c r="P40" s="169" t="n">
        <v>181</v>
      </c>
    </row>
    <row r="41" customFormat="false" ht="12.75" hidden="false" customHeight="false" outlineLevel="0" collapsed="false">
      <c r="A41" s="166" t="s">
        <v>837</v>
      </c>
      <c r="B41" s="167" t="n">
        <v>25</v>
      </c>
      <c r="C41" s="167" t="n">
        <v>55</v>
      </c>
      <c r="D41" s="167" t="n">
        <v>56</v>
      </c>
      <c r="E41" s="167" t="n">
        <v>47</v>
      </c>
      <c r="F41" s="167" t="n">
        <v>46</v>
      </c>
      <c r="G41" s="167" t="n">
        <v>43</v>
      </c>
      <c r="H41" s="167" t="n">
        <v>38</v>
      </c>
      <c r="I41" s="168" t="n">
        <v>39</v>
      </c>
      <c r="J41" s="168" t="n">
        <v>376</v>
      </c>
      <c r="K41" s="167" t="n">
        <f aca="false">-MIN(G41:I41)+MAX(D41:F41)</f>
        <v>18</v>
      </c>
      <c r="L41" s="167" t="n">
        <f aca="false">MAX(G41:I41)-MIN(D41:F41)</f>
        <v>-3</v>
      </c>
      <c r="M41" s="167" t="n">
        <v>113</v>
      </c>
      <c r="N41" s="167" t="n">
        <v>192</v>
      </c>
      <c r="O41" s="167" t="n">
        <v>57</v>
      </c>
      <c r="P41" s="169" t="n">
        <v>151</v>
      </c>
    </row>
    <row r="42" customFormat="false" ht="12.75" hidden="false" customHeight="false" outlineLevel="0" collapsed="false">
      <c r="A42" s="166" t="s">
        <v>838</v>
      </c>
      <c r="B42" s="167" t="n">
        <v>49</v>
      </c>
      <c r="C42" s="167" t="n">
        <v>59</v>
      </c>
      <c r="D42" s="167" t="n">
        <v>44</v>
      </c>
      <c r="E42" s="167" t="n">
        <v>52</v>
      </c>
      <c r="F42" s="167" t="n">
        <v>55</v>
      </c>
      <c r="G42" s="167" t="n">
        <v>47</v>
      </c>
      <c r="H42" s="167" t="n">
        <v>45</v>
      </c>
      <c r="I42" s="168" t="n">
        <v>40</v>
      </c>
      <c r="J42" s="168" t="n">
        <v>361</v>
      </c>
      <c r="K42" s="167" t="n">
        <f aca="false">-MIN(G42:I42)+MAX(D42:F42)</f>
        <v>15</v>
      </c>
      <c r="L42" s="167" t="n">
        <f aca="false">MAX(G42:I42)-MIN(D42:F42)</f>
        <v>3</v>
      </c>
      <c r="M42" s="167" t="n">
        <v>115</v>
      </c>
      <c r="N42" s="167" t="n">
        <v>169</v>
      </c>
      <c r="O42" s="167" t="n">
        <v>56</v>
      </c>
      <c r="P42" s="169" t="n">
        <v>111</v>
      </c>
    </row>
    <row r="43" customFormat="false" ht="12.75" hidden="false" customHeight="false" outlineLevel="0" collapsed="false">
      <c r="A43" s="166" t="s">
        <v>839</v>
      </c>
      <c r="B43" s="167" t="n">
        <v>22</v>
      </c>
      <c r="C43" s="167" t="n">
        <v>20</v>
      </c>
      <c r="D43" s="167" t="n">
        <v>28</v>
      </c>
      <c r="E43" s="167" t="n">
        <v>23</v>
      </c>
      <c r="F43" s="167" t="n">
        <v>37</v>
      </c>
      <c r="G43" s="167" t="n">
        <v>38</v>
      </c>
      <c r="H43" s="167" t="n">
        <v>46</v>
      </c>
      <c r="I43" s="168" t="n">
        <v>41</v>
      </c>
      <c r="J43" s="168" t="n">
        <v>360</v>
      </c>
      <c r="K43" s="167" t="n">
        <f aca="false">-MIN(G43:I43)+MAX(D43:F43)</f>
        <v>-1</v>
      </c>
      <c r="L43" s="167" t="n">
        <f aca="false">MAX(G43:I43)-MIN(D43:F43)</f>
        <v>23</v>
      </c>
      <c r="M43" s="167" t="n">
        <v>127</v>
      </c>
      <c r="N43" s="167" t="n">
        <v>157</v>
      </c>
      <c r="O43" s="167" t="n">
        <v>52</v>
      </c>
      <c r="P43" s="169" t="n">
        <v>106</v>
      </c>
    </row>
    <row r="44" customFormat="false" ht="12.75" hidden="false" customHeight="false" outlineLevel="0" collapsed="false">
      <c r="A44" s="166" t="s">
        <v>841</v>
      </c>
      <c r="B44" s="167" t="n">
        <v>77</v>
      </c>
      <c r="C44" s="167" t="n">
        <v>65</v>
      </c>
      <c r="D44" s="167" t="n">
        <v>61</v>
      </c>
      <c r="E44" s="167" t="n">
        <v>67</v>
      </c>
      <c r="F44" s="167" t="n">
        <v>60</v>
      </c>
      <c r="G44" s="167" t="n">
        <v>59</v>
      </c>
      <c r="H44" s="167" t="n">
        <v>54</v>
      </c>
      <c r="I44" s="168" t="n">
        <v>41</v>
      </c>
      <c r="J44" s="168" t="n">
        <v>360</v>
      </c>
      <c r="K44" s="167" t="n">
        <f aca="false">-MIN(G44:I44)+MAX(D44:F44)</f>
        <v>26</v>
      </c>
      <c r="L44" s="167" t="n">
        <f aca="false">MAX(G44:I44)-MIN(D44:F44)</f>
        <v>-1</v>
      </c>
      <c r="M44" s="167" t="n">
        <v>118</v>
      </c>
      <c r="N44" s="167" t="n">
        <v>221</v>
      </c>
      <c r="O44" s="167" t="n">
        <v>55</v>
      </c>
      <c r="P44" s="169" t="n">
        <v>214</v>
      </c>
    </row>
    <row r="45" customFormat="false" ht="12.75" hidden="false" customHeight="false" outlineLevel="0" collapsed="false">
      <c r="A45" s="166" t="s">
        <v>842</v>
      </c>
      <c r="B45" s="167" t="n">
        <v>61</v>
      </c>
      <c r="C45" s="167" t="n">
        <v>40</v>
      </c>
      <c r="D45" s="167" t="n">
        <v>43</v>
      </c>
      <c r="E45" s="167" t="n">
        <v>32</v>
      </c>
      <c r="F45" s="167" t="n">
        <v>40</v>
      </c>
      <c r="G45" s="167" t="n">
        <v>41</v>
      </c>
      <c r="H45" s="167" t="n">
        <v>42</v>
      </c>
      <c r="I45" s="168" t="n">
        <v>43</v>
      </c>
      <c r="J45" s="168" t="n">
        <v>356</v>
      </c>
      <c r="K45" s="167" t="n">
        <f aca="false">-MIN(G45:I45)+MAX(D45:F45)</f>
        <v>2</v>
      </c>
      <c r="L45" s="167" t="n">
        <f aca="false">MAX(G45:I45)-MIN(D45:F45)</f>
        <v>11</v>
      </c>
      <c r="M45" s="167" t="n">
        <v>127</v>
      </c>
      <c r="N45" s="167" t="n">
        <v>151</v>
      </c>
      <c r="O45" s="167" t="n">
        <v>52</v>
      </c>
      <c r="P45" s="169" t="n">
        <v>111</v>
      </c>
    </row>
    <row r="46" customFormat="false" ht="12.75" hidden="false" customHeight="false" outlineLevel="0" collapsed="false">
      <c r="A46" s="166" t="s">
        <v>843</v>
      </c>
      <c r="B46" s="167" t="n">
        <v>28</v>
      </c>
      <c r="C46" s="167" t="n">
        <v>18</v>
      </c>
      <c r="D46" s="167" t="n">
        <v>30</v>
      </c>
      <c r="E46" s="167" t="n">
        <v>35</v>
      </c>
      <c r="F46" s="167" t="n">
        <v>35</v>
      </c>
      <c r="G46" s="167" t="n">
        <v>40</v>
      </c>
      <c r="H46" s="167" t="n">
        <v>43</v>
      </c>
      <c r="I46" s="168" t="n">
        <v>44</v>
      </c>
      <c r="J46" s="168" t="n">
        <v>355</v>
      </c>
      <c r="K46" s="167" t="n">
        <f aca="false">-MIN(G46:I46)+MAX(D46:F46)</f>
        <v>-5</v>
      </c>
      <c r="L46" s="167" t="n">
        <f aca="false">MAX(G46:I46)-MIN(D46:F46)</f>
        <v>14</v>
      </c>
      <c r="M46" s="167" t="n">
        <v>127</v>
      </c>
      <c r="N46" s="167" t="n">
        <v>195</v>
      </c>
      <c r="O46" s="167" t="n">
        <v>52</v>
      </c>
      <c r="P46" s="169" t="n">
        <v>159</v>
      </c>
    </row>
    <row r="47" customFormat="false" ht="12.75" hidden="false" customHeight="false" outlineLevel="0" collapsed="false">
      <c r="A47" s="166" t="s">
        <v>844</v>
      </c>
      <c r="B47" s="167" t="n">
        <v>39</v>
      </c>
      <c r="C47" s="167" t="n">
        <v>29</v>
      </c>
      <c r="D47" s="167" t="n">
        <v>46</v>
      </c>
      <c r="E47" s="167" t="n">
        <v>34</v>
      </c>
      <c r="F47" s="167" t="n">
        <v>43</v>
      </c>
      <c r="G47" s="167" t="n">
        <v>33</v>
      </c>
      <c r="H47" s="167" t="n">
        <v>37</v>
      </c>
      <c r="I47" s="168" t="n">
        <v>45</v>
      </c>
      <c r="J47" s="168" t="n">
        <v>350</v>
      </c>
      <c r="K47" s="167" t="n">
        <f aca="false">-MIN(G47:I47)+MAX(D47:F47)</f>
        <v>13</v>
      </c>
      <c r="L47" s="167" t="n">
        <f aca="false">MAX(G47:I47)-MIN(D47:F47)</f>
        <v>11</v>
      </c>
      <c r="M47" s="167" t="n">
        <v>120</v>
      </c>
      <c r="N47" s="167" t="n">
        <v>251</v>
      </c>
      <c r="O47" s="167" t="n">
        <v>55</v>
      </c>
      <c r="P47" s="169" t="n">
        <v>216</v>
      </c>
    </row>
    <row r="48" customFormat="false" ht="12.75" hidden="false" customHeight="false" outlineLevel="0" collapsed="false">
      <c r="A48" s="166" t="s">
        <v>846</v>
      </c>
      <c r="B48" s="167" t="n">
        <v>46</v>
      </c>
      <c r="C48" s="167" t="n">
        <v>64</v>
      </c>
      <c r="D48" s="167" t="n">
        <v>52</v>
      </c>
      <c r="E48" s="167" t="n">
        <v>71</v>
      </c>
      <c r="F48" s="167" t="n">
        <v>64</v>
      </c>
      <c r="G48" s="167" t="n">
        <v>57</v>
      </c>
      <c r="H48" s="167" t="n">
        <v>43</v>
      </c>
      <c r="I48" s="168" t="n">
        <v>46</v>
      </c>
      <c r="J48" s="168" t="n">
        <v>348</v>
      </c>
      <c r="K48" s="167" t="n">
        <f aca="false">-MIN(G48:I48)+MAX(D48:F48)</f>
        <v>28</v>
      </c>
      <c r="L48" s="167" t="n">
        <f aca="false">MAX(G48:I48)-MIN(D48:F48)</f>
        <v>5</v>
      </c>
      <c r="M48" s="167" t="n">
        <v>143</v>
      </c>
      <c r="N48" s="167" t="n">
        <v>275</v>
      </c>
      <c r="O48" s="167" t="n">
        <v>46</v>
      </c>
      <c r="P48" s="169" t="n">
        <v>266</v>
      </c>
    </row>
    <row r="49" customFormat="false" ht="12.75" hidden="false" customHeight="false" outlineLevel="0" collapsed="false">
      <c r="A49" s="166" t="s">
        <v>847</v>
      </c>
      <c r="B49" s="167" t="n">
        <v>55</v>
      </c>
      <c r="C49" s="167" t="n">
        <v>52</v>
      </c>
      <c r="D49" s="167" t="n">
        <v>31</v>
      </c>
      <c r="E49" s="167" t="n">
        <v>36</v>
      </c>
      <c r="F49" s="167" t="n">
        <v>31</v>
      </c>
      <c r="G49" s="167" t="n">
        <v>37</v>
      </c>
      <c r="H49" s="167" t="n">
        <v>38</v>
      </c>
      <c r="I49" s="168" t="n">
        <v>47</v>
      </c>
      <c r="J49" s="168" t="n">
        <v>341</v>
      </c>
      <c r="K49" s="167" t="n">
        <f aca="false">-MIN(G49:I49)+MAX(D49:F49)</f>
        <v>-1</v>
      </c>
      <c r="L49" s="167" t="n">
        <f aca="false">MAX(G49:I49)-MIN(D49:F49)</f>
        <v>16</v>
      </c>
      <c r="M49" s="167" t="n">
        <v>136</v>
      </c>
      <c r="N49" s="167" t="n">
        <v>226</v>
      </c>
      <c r="O49" s="167" t="n">
        <v>48</v>
      </c>
      <c r="P49" s="169" t="n">
        <v>190</v>
      </c>
    </row>
    <row r="50" customFormat="false" ht="12.75" hidden="false" customHeight="false" outlineLevel="0" collapsed="false">
      <c r="A50" s="166" t="s">
        <v>848</v>
      </c>
      <c r="B50" s="167" t="n">
        <v>30</v>
      </c>
      <c r="C50" s="167" t="n">
        <v>39</v>
      </c>
      <c r="D50" s="167" t="n">
        <v>40</v>
      </c>
      <c r="E50" s="167" t="n">
        <v>37</v>
      </c>
      <c r="F50" s="167" t="n">
        <v>48</v>
      </c>
      <c r="G50" s="167" t="n">
        <v>45</v>
      </c>
      <c r="H50" s="167" t="n">
        <v>49</v>
      </c>
      <c r="I50" s="168" t="n">
        <v>48</v>
      </c>
      <c r="J50" s="168" t="n">
        <v>336</v>
      </c>
      <c r="K50" s="167" t="n">
        <f aca="false">-MIN(G50:I50)+MAX(D50:F50)</f>
        <v>3</v>
      </c>
      <c r="L50" s="167" t="n">
        <f aca="false">MAX(G50:I50)-MIN(D50:F50)</f>
        <v>12</v>
      </c>
      <c r="M50" s="167" t="n">
        <v>134</v>
      </c>
      <c r="N50" s="167" t="n">
        <v>170</v>
      </c>
      <c r="O50" s="167" t="n">
        <v>49</v>
      </c>
      <c r="P50" s="169" t="n">
        <v>98</v>
      </c>
    </row>
    <row r="51" customFormat="false" ht="12.75" hidden="false" customHeight="false" outlineLevel="0" collapsed="false">
      <c r="A51" s="166" t="s">
        <v>849</v>
      </c>
      <c r="B51" s="167" t="n">
        <v>54</v>
      </c>
      <c r="C51" s="167" t="n">
        <v>46</v>
      </c>
      <c r="D51" s="167" t="n">
        <v>42</v>
      </c>
      <c r="E51" s="167" t="n">
        <v>51</v>
      </c>
      <c r="F51" s="167" t="n">
        <v>49</v>
      </c>
      <c r="G51" s="167" t="n">
        <v>48</v>
      </c>
      <c r="H51" s="167" t="n">
        <v>52</v>
      </c>
      <c r="I51" s="168" t="n">
        <v>49</v>
      </c>
      <c r="J51" s="168" t="n">
        <v>328</v>
      </c>
      <c r="K51" s="167" t="n">
        <f aca="false">-MIN(G51:I51)+MAX(D51:F51)</f>
        <v>3</v>
      </c>
      <c r="L51" s="167" t="n">
        <f aca="false">MAX(G51:I51)-MIN(D51:F51)</f>
        <v>10</v>
      </c>
      <c r="M51" s="167" t="n">
        <v>137</v>
      </c>
      <c r="N51" s="167" t="n">
        <v>132</v>
      </c>
      <c r="O51" s="167" t="n">
        <v>48</v>
      </c>
      <c r="P51" s="169" t="n">
        <v>72</v>
      </c>
    </row>
    <row r="52" customFormat="false" ht="12.75" hidden="false" customHeight="false" outlineLevel="0" collapsed="false">
      <c r="A52" s="166" t="s">
        <v>850</v>
      </c>
      <c r="B52" s="167" t="n">
        <v>67</v>
      </c>
      <c r="C52" s="167" t="n">
        <v>50</v>
      </c>
      <c r="D52" s="167" t="n">
        <v>60</v>
      </c>
      <c r="E52" s="167" t="n">
        <v>46</v>
      </c>
      <c r="F52" s="167" t="n">
        <v>53</v>
      </c>
      <c r="G52" s="167" t="n">
        <v>53</v>
      </c>
      <c r="H52" s="167" t="n">
        <v>57</v>
      </c>
      <c r="I52" s="168" t="n">
        <v>50</v>
      </c>
      <c r="J52" s="168" t="n">
        <v>324</v>
      </c>
      <c r="K52" s="167" t="n">
        <f aca="false">-MIN(G52:I52)+MAX(D52:F52)</f>
        <v>10</v>
      </c>
      <c r="L52" s="167" t="n">
        <f aca="false">MAX(G52:I52)-MIN(D52:F52)</f>
        <v>11</v>
      </c>
      <c r="M52" s="167" t="n">
        <v>130</v>
      </c>
      <c r="N52" s="167" t="n">
        <v>189</v>
      </c>
      <c r="O52" s="167" t="n">
        <v>51</v>
      </c>
      <c r="P52" s="169" t="n">
        <v>135</v>
      </c>
    </row>
    <row r="53" customFormat="false" ht="12.75" hidden="false" customHeight="false" outlineLevel="0" collapsed="false">
      <c r="A53" s="166" t="s">
        <v>851</v>
      </c>
      <c r="B53" s="167" t="n">
        <v>16</v>
      </c>
      <c r="C53" s="167" t="n">
        <v>31</v>
      </c>
      <c r="D53" s="167" t="n">
        <v>49</v>
      </c>
      <c r="E53" s="167" t="n">
        <v>48</v>
      </c>
      <c r="F53" s="167" t="n">
        <v>54</v>
      </c>
      <c r="G53" s="167" t="n">
        <v>55</v>
      </c>
      <c r="H53" s="167" t="n">
        <v>50</v>
      </c>
      <c r="I53" s="168" t="n">
        <v>51</v>
      </c>
      <c r="J53" s="168" t="n">
        <v>319</v>
      </c>
      <c r="K53" s="167" t="n">
        <f aca="false">-MIN(G53:I53)+MAX(D53:F53)</f>
        <v>4</v>
      </c>
      <c r="L53" s="167" t="n">
        <f aca="false">MAX(G53:I53)-MIN(D53:F53)</f>
        <v>7</v>
      </c>
      <c r="M53" s="167" t="n">
        <v>126</v>
      </c>
      <c r="N53" s="167" t="n">
        <v>208</v>
      </c>
      <c r="O53" s="167" t="n">
        <v>52</v>
      </c>
      <c r="P53" s="169" t="n">
        <v>135</v>
      </c>
    </row>
    <row r="54" customFormat="false" ht="12.75" hidden="false" customHeight="false" outlineLevel="0" collapsed="false">
      <c r="A54" s="166" t="s">
        <v>852</v>
      </c>
      <c r="B54" s="167" t="n">
        <v>34</v>
      </c>
      <c r="C54" s="167" t="n">
        <v>51</v>
      </c>
      <c r="D54" s="167" t="n">
        <v>53</v>
      </c>
      <c r="E54" s="167" t="n">
        <v>54</v>
      </c>
      <c r="F54" s="167" t="n">
        <v>51</v>
      </c>
      <c r="G54" s="167" t="n">
        <v>50</v>
      </c>
      <c r="H54" s="167" t="n">
        <v>50</v>
      </c>
      <c r="I54" s="168" t="n">
        <v>52</v>
      </c>
      <c r="J54" s="168" t="n">
        <v>316</v>
      </c>
      <c r="K54" s="167" t="n">
        <f aca="false">-MIN(G54:I54)+MAX(D54:F54)</f>
        <v>4</v>
      </c>
      <c r="L54" s="167" t="n">
        <f aca="false">MAX(G54:I54)-MIN(D54:F54)</f>
        <v>1</v>
      </c>
      <c r="M54" s="167" t="n">
        <v>138</v>
      </c>
      <c r="N54" s="167" t="n">
        <v>146</v>
      </c>
      <c r="O54" s="167" t="n">
        <v>48</v>
      </c>
      <c r="P54" s="169" t="n">
        <v>86</v>
      </c>
    </row>
    <row r="55" customFormat="false" ht="12.75" hidden="false" customHeight="false" outlineLevel="0" collapsed="false">
      <c r="A55" s="166" t="s">
        <v>853</v>
      </c>
      <c r="B55" s="167" t="n">
        <v>59</v>
      </c>
      <c r="C55" s="167" t="n">
        <v>48</v>
      </c>
      <c r="D55" s="167" t="n">
        <v>56</v>
      </c>
      <c r="E55" s="167" t="n">
        <v>57</v>
      </c>
      <c r="F55" s="167" t="n">
        <v>51</v>
      </c>
      <c r="G55" s="167" t="n">
        <v>56</v>
      </c>
      <c r="H55" s="167" t="n">
        <v>48</v>
      </c>
      <c r="I55" s="168" t="n">
        <v>53</v>
      </c>
      <c r="J55" s="168" t="n">
        <v>314</v>
      </c>
      <c r="K55" s="167" t="n">
        <f aca="false">-MIN(G55:I55)+MAX(D55:F55)</f>
        <v>9</v>
      </c>
      <c r="L55" s="167" t="n">
        <f aca="false">MAX(G55:I55)-MIN(D55:F55)</f>
        <v>5</v>
      </c>
      <c r="M55" s="167" t="n">
        <v>127</v>
      </c>
      <c r="N55" s="167" t="n">
        <v>181</v>
      </c>
      <c r="O55" s="167" t="n">
        <v>52</v>
      </c>
      <c r="P55" s="169" t="n">
        <v>155</v>
      </c>
    </row>
    <row r="56" customFormat="false" ht="12.75" hidden="false" customHeight="false" outlineLevel="0" collapsed="false">
      <c r="A56" s="166" t="s">
        <v>854</v>
      </c>
      <c r="B56" s="167" t="n">
        <v>42</v>
      </c>
      <c r="C56" s="167" t="n">
        <v>49</v>
      </c>
      <c r="D56" s="167" t="n">
        <v>47</v>
      </c>
      <c r="E56" s="167" t="n">
        <v>49</v>
      </c>
      <c r="F56" s="167" t="n">
        <v>40</v>
      </c>
      <c r="G56" s="167" t="n">
        <v>44</v>
      </c>
      <c r="H56" s="167" t="n">
        <v>47</v>
      </c>
      <c r="I56" s="168" t="n">
        <v>54</v>
      </c>
      <c r="J56" s="168" t="n">
        <v>303</v>
      </c>
      <c r="K56" s="167" t="n">
        <f aca="false">-MIN(G56:I56)+MAX(D56:F56)</f>
        <v>5</v>
      </c>
      <c r="L56" s="167" t="n">
        <f aca="false">MAX(G56:I56)-MIN(D56:F56)</f>
        <v>14</v>
      </c>
      <c r="M56" s="167" t="n">
        <v>137</v>
      </c>
      <c r="N56" s="167" t="n">
        <v>155</v>
      </c>
      <c r="O56" s="167" t="n">
        <v>48</v>
      </c>
      <c r="P56" s="169" t="n">
        <v>90</v>
      </c>
    </row>
    <row r="57" customFormat="false" ht="12.75" hidden="false" customHeight="false" outlineLevel="0" collapsed="false">
      <c r="A57" s="166" t="s">
        <v>855</v>
      </c>
      <c r="B57" s="167" t="n">
        <v>69</v>
      </c>
      <c r="C57" s="167" t="n">
        <v>57</v>
      </c>
      <c r="D57" s="167" t="n">
        <v>48</v>
      </c>
      <c r="E57" s="167" t="n">
        <v>49</v>
      </c>
      <c r="F57" s="167" t="n">
        <v>44</v>
      </c>
      <c r="G57" s="167" t="n">
        <v>51</v>
      </c>
      <c r="H57" s="167" t="n">
        <v>55</v>
      </c>
      <c r="I57" s="168" t="n">
        <v>55</v>
      </c>
      <c r="J57" s="168" t="n">
        <v>292</v>
      </c>
      <c r="K57" s="167" t="n">
        <f aca="false">-MIN(G57:I57)+MAX(D57:F57)</f>
        <v>-2</v>
      </c>
      <c r="L57" s="167" t="n">
        <f aca="false">MAX(G57:I57)-MIN(D57:F57)</f>
        <v>11</v>
      </c>
      <c r="M57" s="167" t="n">
        <v>134</v>
      </c>
      <c r="N57" s="167" t="n">
        <v>255</v>
      </c>
      <c r="O57" s="167" t="n">
        <v>49</v>
      </c>
      <c r="P57" s="169" t="n">
        <v>152</v>
      </c>
    </row>
    <row r="58" customFormat="false" ht="12.75" hidden="false" customHeight="false" outlineLevel="0" collapsed="false">
      <c r="A58" s="166" t="s">
        <v>856</v>
      </c>
      <c r="B58" s="167" t="n">
        <v>63</v>
      </c>
      <c r="C58" s="167" t="n">
        <v>52</v>
      </c>
      <c r="D58" s="167" t="n">
        <v>45</v>
      </c>
      <c r="E58" s="167" t="n">
        <v>55</v>
      </c>
      <c r="F58" s="167" t="n">
        <v>42</v>
      </c>
      <c r="G58" s="167" t="n">
        <v>46</v>
      </c>
      <c r="H58" s="167" t="n">
        <v>53</v>
      </c>
      <c r="I58" s="168" t="n">
        <v>56</v>
      </c>
      <c r="J58" s="168" t="n">
        <v>289</v>
      </c>
      <c r="K58" s="167" t="n">
        <f aca="false">-MIN(G58:I58)+MAX(D58:F58)</f>
        <v>9</v>
      </c>
      <c r="L58" s="167" t="n">
        <f aca="false">MAX(G58:I58)-MIN(D58:F58)</f>
        <v>14</v>
      </c>
      <c r="M58" s="167" t="n">
        <v>139</v>
      </c>
      <c r="N58" s="167" t="n">
        <v>274</v>
      </c>
      <c r="O58" s="167" t="n">
        <v>47</v>
      </c>
      <c r="P58" s="169" t="n">
        <v>194</v>
      </c>
    </row>
    <row r="59" customFormat="false" ht="12.75" hidden="false" customHeight="false" outlineLevel="0" collapsed="false">
      <c r="A59" s="166" t="s">
        <v>857</v>
      </c>
      <c r="B59" s="167" t="n">
        <v>38</v>
      </c>
      <c r="C59" s="167" t="n">
        <v>43</v>
      </c>
      <c r="D59" s="167" t="n">
        <v>55</v>
      </c>
      <c r="E59" s="167" t="n">
        <v>43</v>
      </c>
      <c r="F59" s="167" t="n">
        <v>44</v>
      </c>
      <c r="G59" s="167" t="n">
        <v>52</v>
      </c>
      <c r="H59" s="167" t="n">
        <v>55</v>
      </c>
      <c r="I59" s="168" t="n">
        <v>57</v>
      </c>
      <c r="J59" s="168" t="n">
        <v>284</v>
      </c>
      <c r="K59" s="167" t="n">
        <f aca="false">-MIN(G59:I59)+MAX(D59:F59)</f>
        <v>3</v>
      </c>
      <c r="L59" s="167" t="n">
        <f aca="false">MAX(G59:I59)-MIN(D59:F59)</f>
        <v>14</v>
      </c>
      <c r="M59" s="167" t="n">
        <v>129</v>
      </c>
      <c r="N59" s="167" t="n">
        <v>213</v>
      </c>
      <c r="O59" s="167" t="n">
        <v>51</v>
      </c>
      <c r="P59" s="169" t="n">
        <v>130</v>
      </c>
    </row>
    <row r="60" customFormat="false" ht="12.75" hidden="false" customHeight="false" outlineLevel="0" collapsed="false">
      <c r="A60" s="166" t="s">
        <v>858</v>
      </c>
      <c r="B60" s="167" t="n">
        <v>27</v>
      </c>
      <c r="C60" s="167" t="n">
        <v>43</v>
      </c>
      <c r="D60" s="167" t="n">
        <v>50</v>
      </c>
      <c r="E60" s="167" t="n">
        <v>61</v>
      </c>
      <c r="F60" s="167" t="n">
        <v>62</v>
      </c>
      <c r="G60" s="167" t="n">
        <v>64</v>
      </c>
      <c r="H60" s="167" t="n">
        <v>63</v>
      </c>
      <c r="I60" s="168" t="n">
        <v>58</v>
      </c>
      <c r="J60" s="168" t="n">
        <v>277</v>
      </c>
      <c r="K60" s="167" t="n">
        <f aca="false">-MIN(G60:I60)+MAX(D60:F60)</f>
        <v>4</v>
      </c>
      <c r="L60" s="167" t="n">
        <f aca="false">MAX(G60:I60)-MIN(D60:F60)</f>
        <v>14</v>
      </c>
      <c r="M60" s="167" t="n">
        <v>148</v>
      </c>
      <c r="N60" s="167" t="n">
        <v>265</v>
      </c>
      <c r="O60" s="167" t="n">
        <v>44</v>
      </c>
      <c r="P60" s="169" t="n">
        <v>160</v>
      </c>
    </row>
    <row r="61" customFormat="false" ht="12.75" hidden="false" customHeight="false" outlineLevel="0" collapsed="false">
      <c r="A61" s="166" t="s">
        <v>859</v>
      </c>
      <c r="B61" s="167" t="n">
        <v>52</v>
      </c>
      <c r="C61" s="167" t="n">
        <v>60</v>
      </c>
      <c r="D61" s="167" t="n">
        <v>51</v>
      </c>
      <c r="E61" s="167" t="n">
        <v>64</v>
      </c>
      <c r="F61" s="167" t="n">
        <v>67</v>
      </c>
      <c r="G61" s="167" t="n">
        <v>62</v>
      </c>
      <c r="H61" s="167" t="n">
        <v>59</v>
      </c>
      <c r="I61" s="168" t="n">
        <v>59</v>
      </c>
      <c r="J61" s="168" t="n">
        <v>273</v>
      </c>
      <c r="K61" s="167" t="n">
        <f aca="false">-MIN(G61:I61)+MAX(D61:F61)</f>
        <v>8</v>
      </c>
      <c r="L61" s="167" t="n">
        <f aca="false">MAX(G61:I61)-MIN(D61:F61)</f>
        <v>11</v>
      </c>
      <c r="M61" s="167" t="n">
        <v>147</v>
      </c>
      <c r="N61" s="167" t="n">
        <v>232</v>
      </c>
      <c r="O61" s="167" t="n">
        <v>44</v>
      </c>
      <c r="P61" s="169" t="n">
        <v>140</v>
      </c>
    </row>
    <row r="62" customFormat="false" ht="12.75" hidden="false" customHeight="false" outlineLevel="0" collapsed="false">
      <c r="A62" s="166" t="s">
        <v>860</v>
      </c>
      <c r="B62" s="167" t="n">
        <v>70</v>
      </c>
      <c r="C62" s="167" t="n">
        <v>67</v>
      </c>
      <c r="D62" s="167" t="n">
        <v>68</v>
      </c>
      <c r="E62" s="167" t="n">
        <v>65</v>
      </c>
      <c r="F62" s="167" t="n">
        <v>59</v>
      </c>
      <c r="G62" s="167" t="n">
        <v>63</v>
      </c>
      <c r="H62" s="167" t="n">
        <v>65</v>
      </c>
      <c r="I62" s="168" t="n">
        <v>60</v>
      </c>
      <c r="J62" s="168" t="n">
        <v>263</v>
      </c>
      <c r="K62" s="167" t="n">
        <f aca="false">-MIN(G62:I62)+MAX(D62:F62)</f>
        <v>8</v>
      </c>
      <c r="L62" s="167" t="n">
        <f aca="false">MAX(G62:I62)-MIN(D62:F62)</f>
        <v>6</v>
      </c>
      <c r="M62" s="167" t="n">
        <v>122</v>
      </c>
      <c r="N62" s="167" t="n">
        <v>208</v>
      </c>
      <c r="O62" s="167" t="n">
        <v>49</v>
      </c>
      <c r="P62" s="169" t="n">
        <v>136</v>
      </c>
    </row>
    <row r="63" customFormat="false" ht="12.75" hidden="false" customHeight="false" outlineLevel="0" collapsed="false">
      <c r="A63" s="166" t="s">
        <v>862</v>
      </c>
      <c r="B63" s="167" t="n">
        <v>83</v>
      </c>
      <c r="C63" s="167" t="n">
        <v>58</v>
      </c>
      <c r="D63" s="167" t="n">
        <v>59</v>
      </c>
      <c r="E63" s="167" t="n">
        <v>53</v>
      </c>
      <c r="F63" s="167" t="n">
        <v>61</v>
      </c>
      <c r="G63" s="167" t="n">
        <v>66</v>
      </c>
      <c r="H63" s="167" t="n">
        <v>61</v>
      </c>
      <c r="I63" s="168" t="n">
        <v>61</v>
      </c>
      <c r="J63" s="168" t="n">
        <v>262</v>
      </c>
      <c r="K63" s="167" t="n">
        <f aca="false">-MIN(G63:I63)+MAX(D63:F63)</f>
        <v>0</v>
      </c>
      <c r="L63" s="167" t="n">
        <f aca="false">MAX(G63:I63)-MIN(D63:F63)</f>
        <v>13</v>
      </c>
      <c r="M63" s="167" t="n">
        <v>132</v>
      </c>
      <c r="N63" s="167" t="n">
        <v>253</v>
      </c>
      <c r="O63" s="167" t="n">
        <v>45</v>
      </c>
      <c r="P63" s="169" t="n">
        <v>210</v>
      </c>
    </row>
    <row r="64" customFormat="false" ht="12.75" hidden="false" customHeight="false" outlineLevel="0" collapsed="false">
      <c r="A64" s="166" t="s">
        <v>861</v>
      </c>
      <c r="B64" s="167" t="n">
        <v>50</v>
      </c>
      <c r="C64" s="167" t="n">
        <v>56</v>
      </c>
      <c r="D64" s="167" t="n">
        <v>63</v>
      </c>
      <c r="E64" s="167" t="n">
        <v>62</v>
      </c>
      <c r="F64" s="167" t="n">
        <v>58</v>
      </c>
      <c r="G64" s="167" t="n">
        <v>58</v>
      </c>
      <c r="H64" s="167" t="n">
        <v>58</v>
      </c>
      <c r="I64" s="168" t="n">
        <v>61</v>
      </c>
      <c r="J64" s="168" t="n">
        <v>262</v>
      </c>
      <c r="K64" s="167" t="n">
        <f aca="false">-MIN(G64:I64)+MAX(D64:F64)</f>
        <v>5</v>
      </c>
      <c r="L64" s="167" t="n">
        <f aca="false">MAX(G64:I64)-MIN(D64:F64)</f>
        <v>3</v>
      </c>
      <c r="M64" s="167" t="n">
        <v>144</v>
      </c>
      <c r="N64" s="167" t="n">
        <v>404</v>
      </c>
      <c r="O64" s="167" t="n">
        <v>45</v>
      </c>
      <c r="P64" s="169" t="n">
        <v>249</v>
      </c>
    </row>
    <row r="65" customFormat="false" ht="12.75" hidden="false" customHeight="false" outlineLevel="0" collapsed="false">
      <c r="A65" s="166" t="s">
        <v>863</v>
      </c>
      <c r="B65" s="167" t="n">
        <v>62</v>
      </c>
      <c r="C65" s="167" t="n">
        <v>69</v>
      </c>
      <c r="D65" s="167" t="n">
        <v>58</v>
      </c>
      <c r="E65" s="167" t="n">
        <v>59</v>
      </c>
      <c r="F65" s="167" t="n">
        <v>56</v>
      </c>
      <c r="G65" s="167" t="n">
        <v>54</v>
      </c>
      <c r="H65" s="167" t="n">
        <v>60</v>
      </c>
      <c r="I65" s="168" t="n">
        <v>63</v>
      </c>
      <c r="J65" s="168" t="n">
        <v>259</v>
      </c>
      <c r="K65" s="167" t="n">
        <f aca="false">-MIN(G65:I65)+MAX(D65:F65)</f>
        <v>5</v>
      </c>
      <c r="L65" s="167" t="n">
        <f aca="false">MAX(G65:I65)-MIN(D65:F65)</f>
        <v>7</v>
      </c>
      <c r="M65" s="167" t="n">
        <v>143</v>
      </c>
      <c r="N65" s="167" t="n">
        <v>160</v>
      </c>
      <c r="O65" s="167" t="n">
        <v>46</v>
      </c>
      <c r="P65" s="169" t="n">
        <v>91</v>
      </c>
    </row>
    <row r="66" customFormat="false" ht="12.75" hidden="false" customHeight="false" outlineLevel="0" collapsed="false">
      <c r="A66" s="166" t="s">
        <v>864</v>
      </c>
      <c r="B66" s="167" t="n">
        <v>85</v>
      </c>
      <c r="C66" s="167" t="n">
        <v>83</v>
      </c>
      <c r="D66" s="167" t="n">
        <v>82</v>
      </c>
      <c r="E66" s="167" t="n">
        <v>69</v>
      </c>
      <c r="F66" s="167" t="n">
        <v>64</v>
      </c>
      <c r="G66" s="167" t="n">
        <v>69</v>
      </c>
      <c r="H66" s="167" t="n">
        <v>64</v>
      </c>
      <c r="I66" s="168" t="n">
        <v>64</v>
      </c>
      <c r="J66" s="168" t="n">
        <v>235</v>
      </c>
      <c r="K66" s="167" t="n">
        <f aca="false">-MIN(G66:I66)+MAX(D66:F66)</f>
        <v>18</v>
      </c>
      <c r="L66" s="167" t="n">
        <f aca="false">MAX(G66:I66)-MIN(D66:F66)</f>
        <v>5</v>
      </c>
      <c r="M66" s="167" t="n">
        <v>132</v>
      </c>
      <c r="N66" s="167" t="n">
        <v>168</v>
      </c>
      <c r="O66" s="167" t="n">
        <v>50</v>
      </c>
      <c r="P66" s="169" t="n">
        <v>90</v>
      </c>
    </row>
    <row r="67" customFormat="false" ht="12.75" hidden="false" customHeight="false" outlineLevel="0" collapsed="false">
      <c r="A67" s="166" t="s">
        <v>865</v>
      </c>
      <c r="B67" s="167" t="n">
        <v>80</v>
      </c>
      <c r="C67" s="167" t="n">
        <v>73</v>
      </c>
      <c r="D67" s="167" t="n">
        <v>63</v>
      </c>
      <c r="E67" s="167" t="n">
        <v>62</v>
      </c>
      <c r="F67" s="167" t="n">
        <v>64</v>
      </c>
      <c r="G67" s="167" t="n">
        <v>60</v>
      </c>
      <c r="H67" s="167" t="n">
        <v>62</v>
      </c>
      <c r="I67" s="168" t="n">
        <v>65</v>
      </c>
      <c r="J67" s="168" t="n">
        <v>230</v>
      </c>
      <c r="K67" s="167" t="n">
        <f aca="false">-MIN(G67:I67)+MAX(D67:F67)</f>
        <v>4</v>
      </c>
      <c r="L67" s="167" t="n">
        <f aca="false">MAX(G67:I67)-MIN(D67:F67)</f>
        <v>3</v>
      </c>
      <c r="M67" s="167" t="n">
        <v>157</v>
      </c>
      <c r="N67" s="167" t="n">
        <v>235</v>
      </c>
      <c r="O67" s="167" t="n">
        <v>41</v>
      </c>
      <c r="P67" s="169" t="n">
        <v>140</v>
      </c>
    </row>
    <row r="68" customFormat="false" ht="12.75" hidden="false" customHeight="false" outlineLevel="0" collapsed="false">
      <c r="A68" s="166" t="s">
        <v>867</v>
      </c>
      <c r="B68" s="167" t="n">
        <v>82</v>
      </c>
      <c r="C68" s="167" t="n">
        <v>78</v>
      </c>
      <c r="D68" s="167" t="n">
        <v>70</v>
      </c>
      <c r="E68" s="167" t="n">
        <v>70</v>
      </c>
      <c r="F68" s="167" t="n">
        <v>69</v>
      </c>
      <c r="G68" s="167" t="n">
        <v>70</v>
      </c>
      <c r="H68" s="167" t="n">
        <v>71</v>
      </c>
      <c r="I68" s="168" t="n">
        <v>66</v>
      </c>
      <c r="J68" s="168" t="n">
        <v>207</v>
      </c>
      <c r="K68" s="167" t="n">
        <f aca="false">-MIN(G68:I68)+MAX(D68:F68)</f>
        <v>4</v>
      </c>
      <c r="L68" s="167" t="n">
        <f aca="false">MAX(G68:I68)-MIN(D68:F68)</f>
        <v>2</v>
      </c>
      <c r="M68" s="167" t="n">
        <v>137</v>
      </c>
      <c r="N68" s="167" t="n">
        <v>145</v>
      </c>
      <c r="O68" s="167" t="n">
        <v>43</v>
      </c>
      <c r="P68" s="169" t="n">
        <v>48</v>
      </c>
    </row>
    <row r="69" customFormat="false" ht="12.75" hidden="false" customHeight="false" outlineLevel="0" collapsed="false">
      <c r="A69" s="166" t="s">
        <v>868</v>
      </c>
      <c r="B69" s="167" t="n">
        <v>47</v>
      </c>
      <c r="C69" s="167" t="n">
        <v>52</v>
      </c>
      <c r="D69" s="167" t="n">
        <v>62</v>
      </c>
      <c r="E69" s="167" t="n">
        <v>57</v>
      </c>
      <c r="F69" s="167" t="n">
        <v>63</v>
      </c>
      <c r="G69" s="167" t="n">
        <v>65</v>
      </c>
      <c r="H69" s="167" t="n">
        <v>67</v>
      </c>
      <c r="I69" s="168" t="n">
        <v>66</v>
      </c>
      <c r="J69" s="168" t="n">
        <v>207</v>
      </c>
      <c r="K69" s="167" t="n">
        <f aca="false">-MIN(G69:I69)+MAX(D69:F69)</f>
        <v>-2</v>
      </c>
      <c r="L69" s="167" t="n">
        <f aca="false">MAX(G69:I69)-MIN(D69:F69)</f>
        <v>10</v>
      </c>
      <c r="M69" s="167" t="n">
        <v>163</v>
      </c>
      <c r="N69" s="167" t="n">
        <v>171</v>
      </c>
      <c r="O69" s="167" t="n">
        <v>32</v>
      </c>
      <c r="P69" s="169" t="n">
        <v>91</v>
      </c>
    </row>
    <row r="70" customFormat="false" ht="12.75" hidden="false" customHeight="false" outlineLevel="0" collapsed="false">
      <c r="A70" s="166" t="s">
        <v>869</v>
      </c>
      <c r="B70" s="167" t="n">
        <v>58</v>
      </c>
      <c r="C70" s="167" t="n">
        <v>65</v>
      </c>
      <c r="D70" s="167" t="n">
        <v>65</v>
      </c>
      <c r="E70" s="167" t="n">
        <v>82</v>
      </c>
      <c r="F70" s="167" t="n">
        <v>73</v>
      </c>
      <c r="G70" s="167" t="n">
        <v>74</v>
      </c>
      <c r="H70" s="167" t="n">
        <v>69</v>
      </c>
      <c r="I70" s="168" t="n">
        <v>66</v>
      </c>
      <c r="J70" s="168" t="n">
        <v>207</v>
      </c>
      <c r="K70" s="167" t="n">
        <f aca="false">-MIN(G70:I70)+MAX(D70:F70)</f>
        <v>16</v>
      </c>
      <c r="L70" s="167" t="n">
        <f aca="false">MAX(G70:I70)-MIN(D70:F70)</f>
        <v>9</v>
      </c>
      <c r="M70" s="167" t="n">
        <v>131</v>
      </c>
      <c r="N70" s="167" t="n">
        <v>239</v>
      </c>
      <c r="O70" s="167" t="n">
        <v>45</v>
      </c>
      <c r="P70" s="169" t="n">
        <v>102</v>
      </c>
    </row>
    <row r="71" customFormat="false" ht="12.75" hidden="false" customHeight="false" outlineLevel="0" collapsed="false">
      <c r="A71" s="166" t="s">
        <v>866</v>
      </c>
      <c r="B71" s="167" t="n">
        <v>18</v>
      </c>
      <c r="C71" s="167" t="n">
        <v>42</v>
      </c>
      <c r="D71" s="167" t="n">
        <v>65</v>
      </c>
      <c r="E71" s="167" t="n">
        <v>56</v>
      </c>
      <c r="F71" s="167" t="n">
        <v>57</v>
      </c>
      <c r="G71" s="167" t="n">
        <v>60</v>
      </c>
      <c r="H71" s="167" t="n">
        <v>66</v>
      </c>
      <c r="I71" s="168" t="n">
        <v>66</v>
      </c>
      <c r="J71" s="168" t="n">
        <v>207</v>
      </c>
      <c r="K71" s="167" t="n">
        <f aca="false">-MIN(G71:I71)+MAX(D71:F71)</f>
        <v>5</v>
      </c>
      <c r="L71" s="167" t="n">
        <f aca="false">MAX(G71:I71)-MIN(D71:F71)</f>
        <v>10</v>
      </c>
      <c r="M71" s="167" t="n">
        <v>149</v>
      </c>
      <c r="N71" s="167" t="n">
        <v>257</v>
      </c>
      <c r="O71" s="167" t="n">
        <v>44</v>
      </c>
      <c r="P71" s="169" t="n">
        <v>124</v>
      </c>
    </row>
    <row r="72" customFormat="false" ht="12.75" hidden="false" customHeight="false" outlineLevel="0" collapsed="false">
      <c r="A72" s="166" t="s">
        <v>870</v>
      </c>
      <c r="B72" s="167" t="n">
        <v>65</v>
      </c>
      <c r="C72" s="167" t="n">
        <v>74</v>
      </c>
      <c r="D72" s="167" t="n">
        <v>74</v>
      </c>
      <c r="E72" s="167" t="n">
        <v>76</v>
      </c>
      <c r="F72" s="167" t="n">
        <v>82</v>
      </c>
      <c r="G72" s="167" t="n">
        <v>82</v>
      </c>
      <c r="H72" s="167" t="n">
        <v>68</v>
      </c>
      <c r="I72" s="168" t="n">
        <v>70</v>
      </c>
      <c r="J72" s="168" t="n">
        <v>202</v>
      </c>
      <c r="K72" s="167" t="n">
        <f aca="false">-MIN(G72:I72)+MAX(D72:F72)</f>
        <v>14</v>
      </c>
      <c r="L72" s="167" t="n">
        <f aca="false">MAX(G72:I72)-MIN(D72:F72)</f>
        <v>8</v>
      </c>
      <c r="M72" s="167" t="n">
        <v>135</v>
      </c>
      <c r="N72" s="167" t="n">
        <v>308</v>
      </c>
      <c r="O72" s="167" t="n">
        <v>44</v>
      </c>
      <c r="P72" s="169" t="n">
        <v>193</v>
      </c>
    </row>
    <row r="73" customFormat="false" ht="12.75" hidden="false" customHeight="false" outlineLevel="0" collapsed="false">
      <c r="A73" s="166" t="s">
        <v>871</v>
      </c>
      <c r="B73" s="167" t="n">
        <v>71</v>
      </c>
      <c r="C73" s="167" t="n">
        <v>67</v>
      </c>
      <c r="D73" s="167" t="n">
        <v>70</v>
      </c>
      <c r="E73" s="167" t="n">
        <v>74</v>
      </c>
      <c r="F73" s="167" t="n">
        <v>68</v>
      </c>
      <c r="G73" s="167" t="n">
        <v>68</v>
      </c>
      <c r="H73" s="167" t="n">
        <v>69</v>
      </c>
      <c r="I73" s="168" t="n">
        <v>71</v>
      </c>
      <c r="J73" s="168" t="n">
        <v>200</v>
      </c>
      <c r="K73" s="167" t="n">
        <f aca="false">-MIN(G73:I73)+MAX(D73:F73)</f>
        <v>6</v>
      </c>
      <c r="L73" s="167" t="n">
        <f aca="false">MAX(G73:I73)-MIN(D73:F73)</f>
        <v>3</v>
      </c>
      <c r="M73" s="167" t="n">
        <v>132</v>
      </c>
      <c r="N73" s="167" t="n">
        <v>162</v>
      </c>
      <c r="O73" s="167" t="n">
        <v>45</v>
      </c>
      <c r="P73" s="169" t="n">
        <v>62</v>
      </c>
    </row>
    <row r="74" customFormat="false" ht="12.75" hidden="false" customHeight="false" outlineLevel="0" collapsed="false">
      <c r="A74" s="166" t="s">
        <v>872</v>
      </c>
      <c r="B74" s="167" t="n">
        <v>57</v>
      </c>
      <c r="C74" s="167" t="n">
        <v>63</v>
      </c>
      <c r="D74" s="167" t="n">
        <v>77</v>
      </c>
      <c r="E74" s="167" t="n">
        <v>78</v>
      </c>
      <c r="F74" s="167" t="n">
        <v>70</v>
      </c>
      <c r="G74" s="167" t="n">
        <v>70</v>
      </c>
      <c r="H74" s="167" t="n">
        <v>72</v>
      </c>
      <c r="I74" s="168" t="n">
        <v>72</v>
      </c>
      <c r="J74" s="168" t="n">
        <v>197</v>
      </c>
      <c r="K74" s="167" t="n">
        <f aca="false">-MIN(G74:I74)+MAX(D74:F74)</f>
        <v>8</v>
      </c>
      <c r="L74" s="167" t="n">
        <f aca="false">MAX(G74:I74)-MIN(D74:F74)</f>
        <v>2</v>
      </c>
      <c r="M74" s="167" t="n">
        <v>132</v>
      </c>
      <c r="N74" s="167" t="n">
        <v>204</v>
      </c>
      <c r="O74" s="167" t="n">
        <v>45</v>
      </c>
      <c r="P74" s="169" t="n">
        <v>81</v>
      </c>
    </row>
    <row r="75" customFormat="false" ht="12.75" hidden="false" customHeight="false" outlineLevel="0" collapsed="false">
      <c r="A75" s="166" t="s">
        <v>873</v>
      </c>
      <c r="B75" s="167" t="n">
        <v>75</v>
      </c>
      <c r="C75" s="167" t="n">
        <v>80</v>
      </c>
      <c r="D75" s="167" t="n">
        <v>76</v>
      </c>
      <c r="E75" s="167" t="n">
        <v>80</v>
      </c>
      <c r="F75" s="167" t="n">
        <v>77</v>
      </c>
      <c r="G75" s="167" t="n">
        <v>77</v>
      </c>
      <c r="H75" s="167" t="n">
        <v>74</v>
      </c>
      <c r="I75" s="168" t="n">
        <v>73</v>
      </c>
      <c r="J75" s="168" t="n">
        <v>186</v>
      </c>
      <c r="K75" s="167" t="n">
        <f aca="false">-MIN(G75:I75)+MAX(D75:F75)</f>
        <v>7</v>
      </c>
      <c r="L75" s="167" t="n">
        <f aca="false">MAX(G75:I75)-MIN(D75:F75)</f>
        <v>1</v>
      </c>
      <c r="M75" s="167" t="n">
        <v>123</v>
      </c>
      <c r="N75" s="167" t="n">
        <v>188</v>
      </c>
      <c r="O75" s="167" t="n">
        <v>49</v>
      </c>
      <c r="P75" s="169" t="n">
        <v>71</v>
      </c>
    </row>
    <row r="76" customFormat="false" ht="12.75" hidden="false" customHeight="false" outlineLevel="0" collapsed="false">
      <c r="A76" s="166" t="s">
        <v>874</v>
      </c>
      <c r="B76" s="167" t="n">
        <v>64</v>
      </c>
      <c r="C76" s="167" t="n">
        <v>72</v>
      </c>
      <c r="D76" s="167" t="n">
        <v>73</v>
      </c>
      <c r="E76" s="167" t="n">
        <v>68</v>
      </c>
      <c r="F76" s="167" t="n">
        <v>73</v>
      </c>
      <c r="G76" s="167" t="n">
        <v>72</v>
      </c>
      <c r="H76" s="167" t="n">
        <v>74</v>
      </c>
      <c r="I76" s="168" t="n">
        <v>73</v>
      </c>
      <c r="J76" s="168" t="n">
        <v>186</v>
      </c>
      <c r="K76" s="167" t="n">
        <f aca="false">-MIN(G76:I76)+MAX(D76:F76)</f>
        <v>1</v>
      </c>
      <c r="L76" s="167" t="n">
        <f aca="false">MAX(G76:I76)-MIN(D76:F76)</f>
        <v>6</v>
      </c>
      <c r="M76" s="167" t="n">
        <v>145</v>
      </c>
      <c r="N76" s="167" t="n">
        <v>209</v>
      </c>
      <c r="O76" s="167" t="n">
        <v>40</v>
      </c>
      <c r="P76" s="169" t="n">
        <v>95</v>
      </c>
    </row>
    <row r="77" customFormat="false" ht="12.75" hidden="false" customHeight="false" outlineLevel="0" collapsed="false">
      <c r="A77" s="166" t="s">
        <v>875</v>
      </c>
      <c r="B77" s="167" t="n">
        <v>66</v>
      </c>
      <c r="C77" s="167" t="n">
        <v>76</v>
      </c>
      <c r="D77" s="167" t="n">
        <v>75</v>
      </c>
      <c r="E77" s="167" t="n">
        <v>71</v>
      </c>
      <c r="F77" s="167" t="n">
        <v>79</v>
      </c>
      <c r="G77" s="167" t="n">
        <v>76</v>
      </c>
      <c r="H77" s="167" t="n">
        <v>76</v>
      </c>
      <c r="I77" s="168" t="n">
        <v>75</v>
      </c>
      <c r="J77" s="168" t="n">
        <v>182</v>
      </c>
      <c r="K77" s="167" t="n">
        <f aca="false">-MIN(G77:I77)+MAX(D77:F77)</f>
        <v>4</v>
      </c>
      <c r="L77" s="167" t="n">
        <f aca="false">MAX(G77:I77)-MIN(D77:F77)</f>
        <v>5</v>
      </c>
      <c r="M77" s="167" t="n">
        <v>147</v>
      </c>
      <c r="N77" s="167" t="n">
        <v>149</v>
      </c>
      <c r="O77" s="167" t="n">
        <v>44</v>
      </c>
      <c r="P77" s="169" t="n">
        <v>81</v>
      </c>
    </row>
    <row r="78" customFormat="false" ht="12.75" hidden="false" customHeight="false" outlineLevel="0" collapsed="false">
      <c r="A78" s="166" t="s">
        <v>876</v>
      </c>
      <c r="B78" s="167" t="n">
        <v>60</v>
      </c>
      <c r="C78" s="167" t="n">
        <v>69</v>
      </c>
      <c r="D78" s="167" t="n">
        <v>68</v>
      </c>
      <c r="E78" s="167" t="n">
        <v>59</v>
      </c>
      <c r="F78" s="167" t="n">
        <v>72</v>
      </c>
      <c r="G78" s="167" t="n">
        <v>75</v>
      </c>
      <c r="H78" s="167" t="n">
        <v>78</v>
      </c>
      <c r="I78" s="168" t="n">
        <v>76</v>
      </c>
      <c r="J78" s="168" t="n">
        <v>180</v>
      </c>
      <c r="K78" s="167" t="n">
        <f aca="false">-MIN(G78:I78)+MAX(D78:F78)</f>
        <v>-3</v>
      </c>
      <c r="L78" s="167" t="n">
        <f aca="false">MAX(G78:I78)-MIN(D78:F78)</f>
        <v>19</v>
      </c>
      <c r="M78" s="167" t="n">
        <v>152</v>
      </c>
      <c r="N78" s="167" t="n">
        <v>151</v>
      </c>
      <c r="O78" s="167" t="n">
        <v>37</v>
      </c>
      <c r="P78" s="169" t="n">
        <v>50</v>
      </c>
    </row>
    <row r="79" customFormat="false" ht="12.75" hidden="false" customHeight="false" outlineLevel="0" collapsed="false">
      <c r="A79" s="166" t="s">
        <v>877</v>
      </c>
      <c r="B79" s="167" t="n">
        <v>35</v>
      </c>
      <c r="C79" s="167" t="n">
        <v>62</v>
      </c>
      <c r="D79" s="167" t="n">
        <v>72</v>
      </c>
      <c r="E79" s="167" t="n">
        <v>66</v>
      </c>
      <c r="F79" s="167" t="n">
        <v>71</v>
      </c>
      <c r="G79" s="167" t="n">
        <v>67</v>
      </c>
      <c r="H79" s="167" t="n">
        <v>72</v>
      </c>
      <c r="I79" s="168" t="n">
        <v>77</v>
      </c>
      <c r="J79" s="168" t="n">
        <v>177</v>
      </c>
      <c r="K79" s="167" t="n">
        <f aca="false">-MIN(G79:I79)+MAX(D79:F79)</f>
        <v>5</v>
      </c>
      <c r="L79" s="167" t="n">
        <f aca="false">MAX(G79:I79)-MIN(D79:F79)</f>
        <v>11</v>
      </c>
      <c r="M79" s="167" t="n">
        <v>139</v>
      </c>
      <c r="N79" s="167" t="n">
        <v>206</v>
      </c>
      <c r="O79" s="167" t="n">
        <v>42</v>
      </c>
      <c r="P79" s="169" t="n">
        <v>86</v>
      </c>
    </row>
    <row r="80" customFormat="false" ht="12.75" hidden="false" customHeight="false" outlineLevel="0" collapsed="false">
      <c r="A80" s="166" t="s">
        <v>879</v>
      </c>
      <c r="B80" s="167" t="n">
        <v>73</v>
      </c>
      <c r="C80" s="167" t="n">
        <v>75</v>
      </c>
      <c r="D80" s="167" t="n">
        <v>79</v>
      </c>
      <c r="E80" s="167" t="n">
        <v>74</v>
      </c>
      <c r="F80" s="167" t="n">
        <v>75</v>
      </c>
      <c r="G80" s="167" t="n">
        <v>73</v>
      </c>
      <c r="H80" s="167" t="n">
        <v>77</v>
      </c>
      <c r="I80" s="168" t="n">
        <v>78</v>
      </c>
      <c r="J80" s="168" t="n">
        <v>174</v>
      </c>
      <c r="K80" s="167" t="n">
        <f aca="false">-MIN(G80:I80)+MAX(D80:F80)</f>
        <v>6</v>
      </c>
      <c r="L80" s="167" t="n">
        <f aca="false">MAX(G80:I80)-MIN(D80:F80)</f>
        <v>4</v>
      </c>
      <c r="M80" s="167" t="n">
        <v>145</v>
      </c>
      <c r="N80" s="167" t="n">
        <v>232</v>
      </c>
      <c r="O80" s="167" t="n">
        <v>45</v>
      </c>
      <c r="P80" s="169" t="n">
        <v>83</v>
      </c>
    </row>
    <row r="81" customFormat="false" ht="12.75" hidden="false" customHeight="false" outlineLevel="0" collapsed="false">
      <c r="A81" s="166" t="s">
        <v>880</v>
      </c>
      <c r="B81" s="167" t="n">
        <v>74</v>
      </c>
      <c r="C81" s="167" t="n">
        <v>71</v>
      </c>
      <c r="D81" s="167" t="n">
        <v>67</v>
      </c>
      <c r="E81" s="167" t="n">
        <v>77</v>
      </c>
      <c r="F81" s="167" t="n">
        <v>77</v>
      </c>
      <c r="G81" s="167" t="n">
        <v>79</v>
      </c>
      <c r="H81" s="167" t="n">
        <v>81</v>
      </c>
      <c r="I81" s="168" t="n">
        <v>79</v>
      </c>
      <c r="J81" s="168" t="n">
        <v>170</v>
      </c>
      <c r="K81" s="167" t="n">
        <f aca="false">-MIN(G81:I81)+MAX(D81:F81)</f>
        <v>-2</v>
      </c>
      <c r="L81" s="167" t="n">
        <f aca="false">MAX(G81:I81)-MIN(D81:F81)</f>
        <v>14</v>
      </c>
      <c r="M81" s="167" t="n">
        <v>143</v>
      </c>
      <c r="N81" s="167" t="n">
        <v>201</v>
      </c>
      <c r="O81" s="167" t="n">
        <v>40</v>
      </c>
      <c r="P81" s="169" t="n">
        <v>83</v>
      </c>
    </row>
    <row r="82" customFormat="false" ht="12.75" hidden="false" customHeight="false" outlineLevel="0" collapsed="false">
      <c r="A82" s="166" t="s">
        <v>881</v>
      </c>
      <c r="B82" s="167" t="n">
        <v>72</v>
      </c>
      <c r="C82" s="167" t="n">
        <v>81</v>
      </c>
      <c r="D82" s="167" t="n">
        <v>83</v>
      </c>
      <c r="E82" s="167" t="n">
        <v>79</v>
      </c>
      <c r="F82" s="167" t="n">
        <v>80</v>
      </c>
      <c r="G82" s="167" t="n">
        <v>78</v>
      </c>
      <c r="H82" s="167" t="n">
        <v>79</v>
      </c>
      <c r="I82" s="168" t="n">
        <v>80</v>
      </c>
      <c r="J82" s="168" t="n">
        <v>162</v>
      </c>
      <c r="K82" s="167" t="n">
        <f aca="false">-MIN(G82:I82)+MAX(D82:F82)</f>
        <v>5</v>
      </c>
      <c r="L82" s="167" t="n">
        <f aca="false">MAX(G82:I82)-MIN(D82:F82)</f>
        <v>1</v>
      </c>
      <c r="M82" s="167" t="n">
        <v>121</v>
      </c>
      <c r="N82" s="167" t="n">
        <v>203</v>
      </c>
      <c r="O82" s="167" t="n">
        <v>50</v>
      </c>
      <c r="P82" s="169" t="n">
        <v>76</v>
      </c>
    </row>
    <row r="83" customFormat="false" ht="12.75" hidden="false" customHeight="false" outlineLevel="0" collapsed="false">
      <c r="A83" s="166" t="s">
        <v>882</v>
      </c>
      <c r="B83" s="167" t="n">
        <v>76</v>
      </c>
      <c r="C83" s="167" t="n">
        <v>82</v>
      </c>
      <c r="D83" s="167" t="n">
        <v>81</v>
      </c>
      <c r="E83" s="167" t="n">
        <v>81</v>
      </c>
      <c r="F83" s="167" t="n">
        <v>83</v>
      </c>
      <c r="G83" s="167" t="n">
        <v>83</v>
      </c>
      <c r="H83" s="167" t="n">
        <v>80</v>
      </c>
      <c r="I83" s="168" t="n">
        <v>81</v>
      </c>
      <c r="J83" s="168" t="n">
        <v>155</v>
      </c>
      <c r="K83" s="167" t="n">
        <f aca="false">-MIN(G83:I83)+MAX(D83:F83)</f>
        <v>3</v>
      </c>
      <c r="L83" s="167" t="n">
        <f aca="false">MAX(G83:I83)-MIN(D83:F83)</f>
        <v>2</v>
      </c>
      <c r="M83" s="167" t="n">
        <v>137</v>
      </c>
      <c r="N83" s="167" t="n">
        <v>157</v>
      </c>
      <c r="O83" s="167" t="n">
        <v>43</v>
      </c>
      <c r="P83" s="169" t="n">
        <v>55</v>
      </c>
    </row>
    <row r="84" customFormat="false" ht="12.75" hidden="false" customHeight="false" outlineLevel="0" collapsed="false">
      <c r="A84" s="166" t="s">
        <v>883</v>
      </c>
      <c r="B84" s="167" t="n">
        <v>78</v>
      </c>
      <c r="C84" s="167" t="n">
        <v>77</v>
      </c>
      <c r="D84" s="167" t="n">
        <v>78</v>
      </c>
      <c r="E84" s="167" t="n">
        <v>73</v>
      </c>
      <c r="F84" s="167" t="n">
        <v>76</v>
      </c>
      <c r="G84" s="167" t="n">
        <v>80</v>
      </c>
      <c r="H84" s="167" t="n">
        <v>82</v>
      </c>
      <c r="I84" s="168" t="n">
        <v>82</v>
      </c>
      <c r="J84" s="168" t="n">
        <v>148</v>
      </c>
      <c r="K84" s="167" t="n">
        <f aca="false">-MIN(G84:I84)+MAX(D84:F84)</f>
        <v>-2</v>
      </c>
      <c r="L84" s="167" t="n">
        <f aca="false">MAX(G84:I84)-MIN(D84:F84)</f>
        <v>9</v>
      </c>
      <c r="M84" s="167" t="n">
        <v>149</v>
      </c>
      <c r="N84" s="167" t="n">
        <v>395</v>
      </c>
      <c r="O84" s="167" t="n">
        <v>38</v>
      </c>
      <c r="P84" s="169" t="n">
        <v>149</v>
      </c>
    </row>
    <row r="85" customFormat="false" ht="12.75" hidden="false" customHeight="false" outlineLevel="0" collapsed="false">
      <c r="A85" s="166" t="s">
        <v>884</v>
      </c>
      <c r="B85" s="167" t="n">
        <v>79</v>
      </c>
      <c r="C85" s="167" t="n">
        <v>79</v>
      </c>
      <c r="D85" s="167" t="n">
        <v>80</v>
      </c>
      <c r="E85" s="167" t="n">
        <v>84</v>
      </c>
      <c r="F85" s="167" t="n">
        <v>81</v>
      </c>
      <c r="G85" s="167" t="n">
        <v>81</v>
      </c>
      <c r="H85" s="167" t="n">
        <v>83</v>
      </c>
      <c r="I85" s="168" t="n">
        <v>83</v>
      </c>
      <c r="J85" s="168" t="n">
        <v>146</v>
      </c>
      <c r="K85" s="167" t="n">
        <f aca="false">-MIN(G85:I85)+MAX(D85:F85)</f>
        <v>3</v>
      </c>
      <c r="L85" s="167" t="n">
        <f aca="false">MAX(G85:I85)-MIN(D85:F85)</f>
        <v>3</v>
      </c>
      <c r="M85" s="167" t="n">
        <v>140</v>
      </c>
      <c r="N85" s="167" t="n">
        <v>160</v>
      </c>
      <c r="O85" s="167" t="n">
        <v>42</v>
      </c>
      <c r="P85" s="169" t="n">
        <v>38</v>
      </c>
    </row>
    <row r="86" customFormat="false" ht="12.75" hidden="false" customHeight="false" outlineLevel="0" collapsed="false">
      <c r="A86" s="166" t="s">
        <v>885</v>
      </c>
      <c r="B86" s="167" t="n">
        <v>84</v>
      </c>
      <c r="C86" s="167" t="n">
        <v>85</v>
      </c>
      <c r="D86" s="167" t="n">
        <v>85</v>
      </c>
      <c r="E86" s="167" t="n">
        <v>85</v>
      </c>
      <c r="F86" s="167" t="n">
        <v>85</v>
      </c>
      <c r="G86" s="167" t="n">
        <v>84</v>
      </c>
      <c r="H86" s="167" t="n">
        <v>84</v>
      </c>
      <c r="I86" s="168" t="n">
        <v>84</v>
      </c>
      <c r="J86" s="168" t="n">
        <v>120</v>
      </c>
      <c r="K86" s="167" t="n">
        <f aca="false">-MIN(G86:I86)+MAX(D86:F86)</f>
        <v>1</v>
      </c>
      <c r="L86" s="167" t="n">
        <f aca="false">MAX(G86:I86)-MIN(D86:F86)</f>
        <v>-1</v>
      </c>
      <c r="M86" s="167" t="n">
        <v>160</v>
      </c>
      <c r="N86" s="167" t="n">
        <v>139</v>
      </c>
      <c r="O86" s="167" t="n">
        <v>33</v>
      </c>
      <c r="P86" s="169" t="n">
        <v>41</v>
      </c>
    </row>
    <row r="87" customFormat="false" ht="12.75" hidden="false" customHeight="false" outlineLevel="0" collapsed="false">
      <c r="A87" s="170" t="s">
        <v>886</v>
      </c>
      <c r="B87" s="171" t="n">
        <v>81</v>
      </c>
      <c r="C87" s="171" t="n">
        <v>84</v>
      </c>
      <c r="D87" s="171" t="n">
        <v>84</v>
      </c>
      <c r="E87" s="171" t="n">
        <v>83</v>
      </c>
      <c r="F87" s="171" t="n">
        <v>84</v>
      </c>
      <c r="G87" s="171" t="n">
        <v>85</v>
      </c>
      <c r="H87" s="171" t="n">
        <v>85</v>
      </c>
      <c r="I87" s="172" t="n">
        <v>85</v>
      </c>
      <c r="J87" s="172" t="n">
        <v>100</v>
      </c>
      <c r="K87" s="171" t="n">
        <f aca="false">-MIN(G87:I87)+MAX(D87:F87)</f>
        <v>-1</v>
      </c>
      <c r="L87" s="171" t="n">
        <f aca="false">MAX(G87:I87)-MIN(D87:F87)</f>
        <v>2</v>
      </c>
      <c r="M87" s="171" t="n">
        <v>167</v>
      </c>
      <c r="N87" s="171" t="n">
        <v>240</v>
      </c>
      <c r="O87" s="171" t="n">
        <v>30</v>
      </c>
      <c r="P87" s="173" t="n">
        <v>54</v>
      </c>
    </row>
  </sheetData>
  <printOptions headings="false" gridLines="false" gridLinesSet="true" horizontalCentered="true" verticalCentered="false"/>
  <pageMargins left="0.118055555555556" right="0.157638888888889" top="0.866666666666667" bottom="0.708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Les Joutes de Versailles printanières 2025&amp;RPage &amp;P/&amp;N</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26.42"/>
    <col collapsed="false" customWidth="true" hidden="false" outlineLevel="0" max="2" min="2" style="174" width="5.71"/>
    <col collapsed="false" customWidth="true" hidden="false" outlineLevel="0" max="3" min="3" style="175" width="6.99"/>
    <col collapsed="false" customWidth="true" hidden="false" outlineLevel="0" max="4" min="4" style="176" width="6.13"/>
    <col collapsed="false" customWidth="true" hidden="false" outlineLevel="0" max="5" min="5" style="176" width="5.71"/>
    <col collapsed="false" customWidth="true" hidden="false" outlineLevel="0" max="6" min="6" style="177" width="6.41"/>
    <col collapsed="false" customWidth="true" hidden="false" outlineLevel="0" max="7" min="7" style="176" width="4.56"/>
    <col collapsed="false" customWidth="true" hidden="false" outlineLevel="0" max="8" min="8" style="27" width="49.56"/>
    <col collapsed="false" customWidth="true" hidden="false" outlineLevel="0" max="14" min="9" style="31" width="3.7"/>
    <col collapsed="false" customWidth="true" hidden="false" outlineLevel="0" max="15" min="15" style="31" width="16.7"/>
    <col collapsed="false" customWidth="true" hidden="false" outlineLevel="0" max="68" min="16" style="31" width="3.7"/>
    <col collapsed="false" customWidth="true" hidden="false" outlineLevel="0" max="198" min="69" style="27" width="3.7"/>
    <col collapsed="false" customWidth="true" hidden="false" outlineLevel="0" max="226" min="199" style="32" width="3.7"/>
    <col collapsed="false" customWidth="false" hidden="false" outlineLevel="0" max="257" min="227" style="32" width="11.42"/>
  </cols>
  <sheetData>
    <row r="1" s="184" customFormat="true" ht="14.25" hidden="false" customHeight="true" outlineLevel="0" collapsed="false">
      <c r="A1" s="178" t="s">
        <v>927</v>
      </c>
      <c r="B1" s="179" t="n">
        <v>85</v>
      </c>
      <c r="C1" s="180"/>
      <c r="D1" s="181"/>
      <c r="E1" s="181"/>
      <c r="F1" s="182"/>
      <c r="G1" s="181"/>
      <c r="H1" s="48"/>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row>
    <row r="2" customFormat="false" ht="4.5" hidden="false" customHeight="true" outlineLevel="0" collapsed="false">
      <c r="A2" s="185"/>
      <c r="B2" s="186"/>
      <c r="C2" s="187"/>
      <c r="D2" s="186"/>
      <c r="E2" s="186"/>
      <c r="F2" s="188"/>
      <c r="G2" s="186"/>
      <c r="H2" s="185"/>
      <c r="I2" s="32"/>
    </row>
    <row r="3" s="42" customFormat="true" ht="12.75" hidden="false" customHeight="false" outlineLevel="0" collapsed="false">
      <c r="A3" s="38"/>
      <c r="B3" s="40" t="s">
        <v>928</v>
      </c>
      <c r="C3" s="189" t="s">
        <v>929</v>
      </c>
      <c r="D3" s="190" t="s">
        <v>787</v>
      </c>
      <c r="E3" s="190" t="s">
        <v>930</v>
      </c>
      <c r="F3" s="191" t="s">
        <v>931</v>
      </c>
      <c r="G3" s="190" t="s">
        <v>932</v>
      </c>
      <c r="H3" s="40"/>
      <c r="I3" s="32"/>
      <c r="J3" s="183"/>
      <c r="K3" s="183"/>
      <c r="L3" s="183"/>
      <c r="M3" s="183"/>
      <c r="N3" s="183"/>
      <c r="O3" s="183"/>
      <c r="P3" s="183"/>
      <c r="Q3" s="192"/>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row>
    <row r="4" s="48" customFormat="true" ht="3.75" hidden="false" customHeight="true" outlineLevel="0" collapsed="false">
      <c r="A4" s="185"/>
      <c r="B4" s="186"/>
      <c r="C4" s="187"/>
      <c r="D4" s="186"/>
      <c r="E4" s="186"/>
      <c r="F4" s="188"/>
      <c r="G4" s="186"/>
      <c r="H4" s="185"/>
      <c r="I4" s="32"/>
      <c r="M4" s="183"/>
      <c r="N4" s="183"/>
      <c r="P4" s="183"/>
      <c r="Q4" s="30"/>
      <c r="R4" s="193"/>
      <c r="T4" s="183"/>
      <c r="X4" s="194"/>
      <c r="Y4" s="195"/>
      <c r="AA4" s="193"/>
      <c r="AD4" s="183"/>
      <c r="AH4" s="196"/>
      <c r="AI4" s="183"/>
      <c r="AK4" s="193"/>
      <c r="AM4" s="197"/>
      <c r="AN4" s="193"/>
      <c r="AO4" s="193"/>
      <c r="AP4" s="183"/>
      <c r="AR4" s="193"/>
      <c r="AS4" s="183"/>
      <c r="AV4" s="183"/>
      <c r="AW4" s="183"/>
      <c r="AX4" s="183"/>
      <c r="BA4" s="196"/>
      <c r="BB4" s="183"/>
      <c r="BD4" s="193"/>
      <c r="BE4" s="197"/>
      <c r="BG4" s="193"/>
      <c r="BH4" s="193"/>
      <c r="BK4" s="183"/>
      <c r="BM4" s="183"/>
      <c r="BN4" s="196"/>
      <c r="BO4" s="183"/>
      <c r="BP4" s="193"/>
      <c r="BQ4" s="196"/>
      <c r="BS4" s="183"/>
      <c r="BU4" s="198"/>
      <c r="BW4" s="196"/>
      <c r="BZ4" s="197"/>
      <c r="CB4" s="183"/>
      <c r="CC4" s="183"/>
      <c r="CG4" s="196"/>
      <c r="CH4" s="196"/>
      <c r="CI4" s="183"/>
      <c r="CJ4" s="193"/>
      <c r="CL4" s="193"/>
      <c r="CQ4" s="193"/>
      <c r="CR4" s="193"/>
      <c r="CS4" s="197"/>
      <c r="CT4" s="183"/>
      <c r="CU4" s="193"/>
      <c r="CV4" s="183"/>
      <c r="CW4" s="183"/>
      <c r="CZ4" s="193"/>
      <c r="DD4" s="183"/>
      <c r="DE4" s="193"/>
      <c r="DF4" s="196"/>
      <c r="DH4" s="193"/>
      <c r="DL4" s="193"/>
      <c r="DM4" s="183"/>
      <c r="DN4" s="193"/>
      <c r="DP4" s="193"/>
      <c r="DQ4" s="196"/>
      <c r="DT4" s="183"/>
      <c r="DV4" s="183"/>
      <c r="DX4" s="193"/>
      <c r="DZ4" s="183"/>
      <c r="EB4" s="193"/>
      <c r="EC4" s="196"/>
      <c r="ED4" s="183"/>
      <c r="EE4" s="183"/>
      <c r="EG4" s="199"/>
      <c r="EI4" s="193"/>
      <c r="EJ4" s="193"/>
      <c r="EL4" s="196"/>
      <c r="EM4" s="183"/>
      <c r="EN4" s="193"/>
      <c r="EO4" s="196"/>
      <c r="ER4" s="183"/>
      <c r="ES4" s="183"/>
      <c r="ET4" s="193"/>
      <c r="EZ4" s="183"/>
      <c r="FA4" s="183"/>
      <c r="FB4" s="193"/>
      <c r="FD4" s="193"/>
    </row>
    <row r="5" s="206" customFormat="true" ht="15.75" hidden="false" customHeight="true" outlineLevel="0" collapsed="false">
      <c r="A5" s="200" t="s">
        <v>790</v>
      </c>
      <c r="B5" s="201" t="n">
        <v>1</v>
      </c>
      <c r="C5" s="202" t="n">
        <v>36134</v>
      </c>
      <c r="D5" s="201" t="s">
        <v>791</v>
      </c>
      <c r="E5" s="201" t="n">
        <v>172</v>
      </c>
      <c r="F5" s="203" t="n">
        <v>45760.6015740741</v>
      </c>
      <c r="G5" s="204" t="n">
        <v>91.117</v>
      </c>
      <c r="H5" s="205" t="s">
        <v>933</v>
      </c>
      <c r="O5" s="207" t="n">
        <f aca="false">CORREL(B5:B89,E5:E89)</f>
        <v>-0.235720881153998</v>
      </c>
    </row>
    <row r="6" s="206" customFormat="true" ht="15.75" hidden="false" customHeight="true" outlineLevel="0" collapsed="false">
      <c r="A6" s="200" t="s">
        <v>793</v>
      </c>
      <c r="B6" s="201" t="n">
        <v>2</v>
      </c>
      <c r="C6" s="202" t="n">
        <v>31413</v>
      </c>
      <c r="D6" s="201" t="s">
        <v>791</v>
      </c>
      <c r="E6" s="201" t="n">
        <v>187</v>
      </c>
      <c r="F6" s="203" t="n">
        <v>45760.5763425926</v>
      </c>
      <c r="G6" s="204" t="n">
        <v>92.143</v>
      </c>
      <c r="H6" s="205" t="s">
        <v>934</v>
      </c>
      <c r="O6" s="206" t="n">
        <f aca="false">CORREL(B5:B89,C5:C89)</f>
        <v>-0.195511873255602</v>
      </c>
    </row>
    <row r="7" s="206" customFormat="true" ht="15.75" hidden="false" customHeight="true" outlineLevel="0" collapsed="false">
      <c r="A7" s="200" t="s">
        <v>795</v>
      </c>
      <c r="B7" s="201" t="n">
        <v>3</v>
      </c>
      <c r="C7" s="202" t="n">
        <v>33747</v>
      </c>
      <c r="D7" s="201" t="s">
        <v>791</v>
      </c>
      <c r="E7" s="201" t="n">
        <v>174</v>
      </c>
      <c r="F7" s="203" t="n">
        <v>45760.6013541667</v>
      </c>
      <c r="G7" s="204" t="n">
        <v>91.117</v>
      </c>
      <c r="H7" s="205" t="s">
        <v>933</v>
      </c>
    </row>
    <row r="8" s="206" customFormat="true" ht="15.75" hidden="false" customHeight="true" outlineLevel="0" collapsed="false">
      <c r="A8" s="200" t="s">
        <v>796</v>
      </c>
      <c r="B8" s="201" t="n">
        <v>4</v>
      </c>
      <c r="C8" s="202" t="n">
        <v>36735</v>
      </c>
      <c r="D8" s="201" t="s">
        <v>791</v>
      </c>
      <c r="E8" s="201" t="n">
        <v>179</v>
      </c>
      <c r="F8" s="203" t="n">
        <v>45760.6018518519</v>
      </c>
      <c r="G8" s="204" t="n">
        <v>94.001</v>
      </c>
      <c r="H8" s="205" t="s">
        <v>935</v>
      </c>
    </row>
    <row r="9" s="206" customFormat="true" ht="15.75" hidden="false" customHeight="true" outlineLevel="0" collapsed="false">
      <c r="A9" s="200" t="s">
        <v>797</v>
      </c>
      <c r="B9" s="201" t="n">
        <v>5</v>
      </c>
      <c r="C9" s="202" t="n">
        <v>36059</v>
      </c>
      <c r="D9" s="201" t="s">
        <v>791</v>
      </c>
      <c r="E9" s="201" t="n">
        <v>178</v>
      </c>
      <c r="F9" s="203" t="n">
        <v>45760.5973032407</v>
      </c>
      <c r="G9" s="204" t="n">
        <v>92.139</v>
      </c>
      <c r="H9" s="205" t="s">
        <v>936</v>
      </c>
    </row>
    <row r="10" s="206" customFormat="true" ht="15.75" hidden="false" customHeight="true" outlineLevel="0" collapsed="false">
      <c r="A10" s="200" t="s">
        <v>798</v>
      </c>
      <c r="B10" s="201" t="n">
        <v>6</v>
      </c>
      <c r="C10" s="202" t="n">
        <v>27385</v>
      </c>
      <c r="D10" s="201" t="s">
        <v>789</v>
      </c>
      <c r="E10" s="201" t="n">
        <v>185</v>
      </c>
      <c r="F10" s="203" t="n">
        <v>45760.5811458333</v>
      </c>
      <c r="G10" s="204" t="n">
        <v>78.234</v>
      </c>
      <c r="H10" s="205" t="s">
        <v>937</v>
      </c>
    </row>
    <row r="11" s="206" customFormat="true" ht="15.75" hidden="false" customHeight="true" outlineLevel="0" collapsed="false">
      <c r="A11" s="200" t="s">
        <v>799</v>
      </c>
      <c r="B11" s="201" t="n">
        <v>7</v>
      </c>
      <c r="C11" s="202" t="n">
        <v>36526</v>
      </c>
      <c r="D11" s="201" t="s">
        <v>791</v>
      </c>
      <c r="E11" s="201" t="n">
        <v>183</v>
      </c>
      <c r="F11" s="203" t="n">
        <v>45760.5905092593</v>
      </c>
      <c r="G11" s="204" t="n">
        <v>91.267</v>
      </c>
      <c r="H11" s="205" t="s">
        <v>938</v>
      </c>
    </row>
    <row r="12" s="206" customFormat="true" ht="15.75" hidden="false" customHeight="true" outlineLevel="0" collapsed="false">
      <c r="A12" s="200" t="s">
        <v>800</v>
      </c>
      <c r="B12" s="201" t="n">
        <v>8</v>
      </c>
      <c r="C12" s="202" t="n">
        <v>33473</v>
      </c>
      <c r="D12" s="201" t="s">
        <v>791</v>
      </c>
      <c r="E12" s="201" t="n">
        <v>173</v>
      </c>
      <c r="F12" s="203" t="n">
        <v>45760.5825231482</v>
      </c>
      <c r="G12" s="204" t="n">
        <v>92.253</v>
      </c>
      <c r="H12" s="205" t="s">
        <v>939</v>
      </c>
    </row>
    <row r="13" s="206" customFormat="true" ht="15.75" hidden="false" customHeight="true" outlineLevel="0" collapsed="false">
      <c r="A13" s="200" t="s">
        <v>801</v>
      </c>
      <c r="B13" s="201" t="n">
        <v>9</v>
      </c>
      <c r="C13" s="202" t="n">
        <v>36115</v>
      </c>
      <c r="D13" s="201" t="s">
        <v>791</v>
      </c>
      <c r="E13" s="201" t="n">
        <v>172</v>
      </c>
      <c r="F13" s="203" t="n">
        <v>45760.6010648148</v>
      </c>
      <c r="G13" s="204" t="n">
        <v>94.198</v>
      </c>
      <c r="H13" s="205" t="s">
        <v>940</v>
      </c>
    </row>
    <row r="14" s="206" customFormat="true" ht="15.75" hidden="false" customHeight="true" outlineLevel="0" collapsed="false">
      <c r="A14" s="200" t="s">
        <v>802</v>
      </c>
      <c r="B14" s="201" t="n">
        <v>10</v>
      </c>
      <c r="C14" s="202" t="n">
        <v>27235</v>
      </c>
      <c r="D14" s="201" t="s">
        <v>789</v>
      </c>
      <c r="E14" s="201" t="n">
        <v>181</v>
      </c>
      <c r="F14" s="203" t="n">
        <v>45760.561412037</v>
      </c>
      <c r="G14" s="204" t="n">
        <v>78.108</v>
      </c>
      <c r="H14" s="205" t="s">
        <v>941</v>
      </c>
    </row>
    <row r="15" s="206" customFormat="true" ht="15.75" hidden="false" customHeight="true" outlineLevel="0" collapsed="false">
      <c r="A15" s="200" t="s">
        <v>803</v>
      </c>
      <c r="B15" s="201" t="n">
        <v>11</v>
      </c>
      <c r="C15" s="202" t="n">
        <v>30993</v>
      </c>
      <c r="D15" s="201" t="s">
        <v>804</v>
      </c>
      <c r="E15" s="201" t="n">
        <v>190</v>
      </c>
      <c r="F15" s="203" t="n">
        <v>45760.5798958333</v>
      </c>
      <c r="G15" s="204" t="n">
        <v>78.097</v>
      </c>
      <c r="H15" s="205" t="s">
        <v>942</v>
      </c>
    </row>
    <row r="16" s="206" customFormat="true" ht="15.75" hidden="false" customHeight="true" outlineLevel="0" collapsed="false">
      <c r="A16" s="200" t="s">
        <v>805</v>
      </c>
      <c r="B16" s="201" t="n">
        <v>12</v>
      </c>
      <c r="C16" s="202" t="n">
        <v>33783</v>
      </c>
      <c r="D16" s="201" t="s">
        <v>791</v>
      </c>
      <c r="E16" s="201" t="n">
        <v>170</v>
      </c>
      <c r="F16" s="203" t="n">
        <v>45760.5674652778</v>
      </c>
      <c r="G16" s="204" t="n">
        <v>94.198</v>
      </c>
      <c r="H16" s="205" t="s">
        <v>940</v>
      </c>
    </row>
    <row r="17" s="206" customFormat="true" ht="15.75" hidden="false" customHeight="true" outlineLevel="0" collapsed="false">
      <c r="A17" s="200" t="s">
        <v>806</v>
      </c>
      <c r="B17" s="201" t="n">
        <v>13</v>
      </c>
      <c r="C17" s="202" t="n">
        <v>35431</v>
      </c>
      <c r="D17" s="201" t="s">
        <v>791</v>
      </c>
      <c r="E17" s="201" t="n">
        <v>185</v>
      </c>
      <c r="F17" s="203" t="n">
        <v>45760.5979282407</v>
      </c>
      <c r="G17" s="204" t="n">
        <v>92.139</v>
      </c>
      <c r="H17" s="205" t="s">
        <v>936</v>
      </c>
    </row>
    <row r="18" s="206" customFormat="true" ht="15.75" hidden="false" customHeight="true" outlineLevel="0" collapsed="false">
      <c r="A18" s="200" t="s">
        <v>807</v>
      </c>
      <c r="B18" s="201" t="n">
        <v>14</v>
      </c>
      <c r="C18" s="202" t="n">
        <v>35065</v>
      </c>
      <c r="D18" s="201" t="s">
        <v>791</v>
      </c>
      <c r="E18" s="201" t="n">
        <v>180</v>
      </c>
      <c r="F18" s="203" t="n">
        <v>45760.6007986111</v>
      </c>
      <c r="G18" s="204" t="n">
        <v>94.198</v>
      </c>
      <c r="H18" s="205" t="s">
        <v>940</v>
      </c>
    </row>
    <row r="19" s="206" customFormat="true" ht="15.75" hidden="false" customHeight="true" outlineLevel="0" collapsed="false">
      <c r="A19" s="200" t="s">
        <v>808</v>
      </c>
      <c r="B19" s="201" t="n">
        <v>15</v>
      </c>
      <c r="C19" s="202" t="n">
        <v>34709</v>
      </c>
      <c r="D19" s="201" t="s">
        <v>791</v>
      </c>
      <c r="E19" s="201" t="n">
        <v>195</v>
      </c>
      <c r="F19" s="203" t="n">
        <v>45760.6026041667</v>
      </c>
      <c r="G19" s="204" t="n">
        <v>91.124</v>
      </c>
      <c r="H19" s="205" t="s">
        <v>943</v>
      </c>
    </row>
    <row r="20" s="206" customFormat="true" ht="15.75" hidden="false" customHeight="true" outlineLevel="0" collapsed="false">
      <c r="A20" s="200" t="s">
        <v>809</v>
      </c>
      <c r="B20" s="201" t="n">
        <v>16</v>
      </c>
      <c r="C20" s="202" t="n">
        <v>33970</v>
      </c>
      <c r="D20" s="201" t="s">
        <v>791</v>
      </c>
      <c r="E20" s="201" t="n">
        <v>195</v>
      </c>
      <c r="F20" s="203" t="n">
        <v>45760.5703125</v>
      </c>
      <c r="G20" s="204" t="n">
        <v>75.049</v>
      </c>
      <c r="H20" s="205" t="s">
        <v>944</v>
      </c>
    </row>
    <row r="21" s="206" customFormat="true" ht="15.75" hidden="false" customHeight="true" outlineLevel="0" collapsed="false">
      <c r="A21" s="200" t="s">
        <v>810</v>
      </c>
      <c r="B21" s="201" t="n">
        <v>17</v>
      </c>
      <c r="C21" s="202" t="n">
        <v>29221</v>
      </c>
      <c r="D21" s="201" t="s">
        <v>804</v>
      </c>
      <c r="E21" s="201" t="n">
        <v>180</v>
      </c>
      <c r="F21" s="203" t="n">
        <v>45760.5934490741</v>
      </c>
      <c r="G21" s="204" t="n">
        <v>92.217</v>
      </c>
      <c r="H21" s="205" t="s">
        <v>945</v>
      </c>
    </row>
    <row r="22" s="206" customFormat="true" ht="15.75" hidden="false" customHeight="true" outlineLevel="0" collapsed="false">
      <c r="A22" s="200" t="s">
        <v>811</v>
      </c>
      <c r="B22" s="201" t="n">
        <v>18</v>
      </c>
      <c r="C22" s="202" t="n">
        <v>26665</v>
      </c>
      <c r="D22" s="201" t="s">
        <v>789</v>
      </c>
      <c r="E22" s="201" t="n">
        <v>177</v>
      </c>
      <c r="F22" s="203" t="n">
        <v>45760.5990856482</v>
      </c>
      <c r="G22" s="204" t="n">
        <v>85.015</v>
      </c>
      <c r="H22" s="205" t="s">
        <v>946</v>
      </c>
    </row>
    <row r="23" s="206" customFormat="true" ht="15.75" hidden="false" customHeight="true" outlineLevel="0" collapsed="false">
      <c r="A23" s="200" t="s">
        <v>812</v>
      </c>
      <c r="B23" s="201" t="n">
        <v>19</v>
      </c>
      <c r="C23" s="202" t="n">
        <v>33554</v>
      </c>
      <c r="D23" s="201" t="s">
        <v>791</v>
      </c>
      <c r="E23" s="201" t="n">
        <v>173</v>
      </c>
      <c r="F23" s="203" t="n">
        <v>45760.5658333333</v>
      </c>
      <c r="G23" s="204" t="n">
        <v>75.017</v>
      </c>
      <c r="H23" s="205" t="s">
        <v>947</v>
      </c>
    </row>
    <row r="24" s="206" customFormat="true" ht="15.75" hidden="false" customHeight="true" outlineLevel="0" collapsed="false">
      <c r="A24" s="200" t="s">
        <v>813</v>
      </c>
      <c r="B24" s="201" t="n">
        <v>20</v>
      </c>
      <c r="C24" s="202" t="n">
        <v>34335</v>
      </c>
      <c r="D24" s="201" t="s">
        <v>791</v>
      </c>
      <c r="E24" s="201" t="n">
        <v>175</v>
      </c>
      <c r="F24" s="203" t="n">
        <v>45760.5944560185</v>
      </c>
      <c r="G24" s="204" t="n">
        <v>75.049</v>
      </c>
      <c r="H24" s="205" t="s">
        <v>944</v>
      </c>
    </row>
    <row r="25" s="206" customFormat="true" ht="15.75" hidden="false" customHeight="true" outlineLevel="0" collapsed="false">
      <c r="A25" s="200" t="s">
        <v>814</v>
      </c>
      <c r="B25" s="201" t="n">
        <v>21</v>
      </c>
      <c r="C25" s="202" t="n">
        <v>26299</v>
      </c>
      <c r="D25" s="201" t="s">
        <v>789</v>
      </c>
      <c r="E25" s="201" t="n">
        <v>185</v>
      </c>
      <c r="F25" s="203" t="n">
        <v>45760.5725462963</v>
      </c>
      <c r="G25" s="204" t="n">
        <v>75.037</v>
      </c>
      <c r="H25" s="205" t="s">
        <v>948</v>
      </c>
    </row>
    <row r="26" s="206" customFormat="true" ht="15.75" hidden="false" customHeight="true" outlineLevel="0" collapsed="false">
      <c r="A26" s="200" t="s">
        <v>815</v>
      </c>
      <c r="B26" s="201" t="n">
        <v>22</v>
      </c>
      <c r="C26" s="202" t="n">
        <v>35431</v>
      </c>
      <c r="D26" s="201" t="s">
        <v>816</v>
      </c>
      <c r="E26" s="201" t="n">
        <v>163</v>
      </c>
      <c r="F26" s="203" t="n">
        <v>45760.5984027778</v>
      </c>
      <c r="G26" s="204" t="n">
        <v>92.139</v>
      </c>
      <c r="H26" s="205" t="s">
        <v>936</v>
      </c>
    </row>
    <row r="27" s="206" customFormat="true" ht="15.75" hidden="false" customHeight="true" outlineLevel="0" collapsed="false">
      <c r="A27" s="200" t="s">
        <v>817</v>
      </c>
      <c r="B27" s="201" t="n">
        <v>23</v>
      </c>
      <c r="C27" s="202" t="n">
        <v>35065</v>
      </c>
      <c r="D27" s="201" t="s">
        <v>791</v>
      </c>
      <c r="E27" s="201" t="n">
        <v>180</v>
      </c>
      <c r="F27" s="203" t="n">
        <v>45760.5956481482</v>
      </c>
      <c r="G27" s="204" t="n">
        <v>92.259</v>
      </c>
      <c r="H27" s="205" t="s">
        <v>949</v>
      </c>
    </row>
    <row r="28" s="206" customFormat="true" ht="15.75" hidden="false" customHeight="true" outlineLevel="0" collapsed="false">
      <c r="A28" s="200" t="s">
        <v>818</v>
      </c>
      <c r="B28" s="201" t="n">
        <v>24</v>
      </c>
      <c r="C28" s="202" t="n">
        <v>32143</v>
      </c>
      <c r="D28" s="201" t="s">
        <v>791</v>
      </c>
      <c r="E28" s="201" t="n">
        <v>180</v>
      </c>
      <c r="F28" s="203" t="n">
        <v>45760.5779050926</v>
      </c>
      <c r="G28" s="204" t="n">
        <v>92.143</v>
      </c>
      <c r="H28" s="205" t="s">
        <v>934</v>
      </c>
    </row>
    <row r="29" s="206" customFormat="true" ht="15.75" hidden="false" customHeight="true" outlineLevel="0" collapsed="false">
      <c r="A29" s="200" t="s">
        <v>819</v>
      </c>
      <c r="B29" s="201" t="n">
        <v>25</v>
      </c>
      <c r="C29" s="202" t="n">
        <v>39297</v>
      </c>
      <c r="D29" s="201" t="s">
        <v>820</v>
      </c>
      <c r="E29" s="201" t="n">
        <v>173</v>
      </c>
      <c r="F29" s="203" t="n">
        <v>45760.5670601852</v>
      </c>
      <c r="G29" s="204" t="n">
        <v>91.242</v>
      </c>
      <c r="H29" s="205" t="s">
        <v>950</v>
      </c>
    </row>
    <row r="30" s="206" customFormat="true" ht="15.75" hidden="false" customHeight="true" outlineLevel="0" collapsed="false">
      <c r="A30" s="200" t="s">
        <v>821</v>
      </c>
      <c r="B30" s="201" t="n">
        <v>26</v>
      </c>
      <c r="C30" s="202" t="n">
        <v>34335</v>
      </c>
      <c r="D30" s="201" t="s">
        <v>791</v>
      </c>
      <c r="E30" s="201" t="n">
        <v>180</v>
      </c>
      <c r="F30" s="203" t="n">
        <v>45760.5815856482</v>
      </c>
      <c r="G30" s="204" t="n">
        <v>77.089</v>
      </c>
      <c r="H30" s="205" t="s">
        <v>951</v>
      </c>
    </row>
    <row r="31" s="206" customFormat="true" ht="15.75" hidden="false" customHeight="true" outlineLevel="0" collapsed="false">
      <c r="A31" s="200" t="s">
        <v>822</v>
      </c>
      <c r="B31" s="201" t="n">
        <v>27</v>
      </c>
      <c r="C31" s="202" t="n">
        <v>30977</v>
      </c>
      <c r="D31" s="201" t="s">
        <v>804</v>
      </c>
      <c r="E31" s="201" t="n">
        <v>188</v>
      </c>
      <c r="F31" s="203" t="n">
        <v>45760.5999421296</v>
      </c>
      <c r="G31" s="204" t="n">
        <v>78.108</v>
      </c>
      <c r="H31" s="205" t="s">
        <v>941</v>
      </c>
    </row>
    <row r="32" s="206" customFormat="true" ht="15.75" hidden="false" customHeight="true" outlineLevel="0" collapsed="false">
      <c r="A32" s="200" t="s">
        <v>823</v>
      </c>
      <c r="B32" s="201" t="n">
        <v>28</v>
      </c>
      <c r="C32" s="202" t="n">
        <v>32509</v>
      </c>
      <c r="D32" s="201" t="s">
        <v>791</v>
      </c>
      <c r="E32" s="201" t="n">
        <v>180</v>
      </c>
      <c r="F32" s="203" t="n">
        <v>45760.5929976852</v>
      </c>
      <c r="G32" s="204" t="n">
        <v>76.02</v>
      </c>
      <c r="H32" s="205" t="s">
        <v>952</v>
      </c>
    </row>
    <row r="33" s="206" customFormat="true" ht="15.75" hidden="false" customHeight="true" outlineLevel="0" collapsed="false">
      <c r="A33" s="200" t="s">
        <v>824</v>
      </c>
      <c r="B33" s="201" t="n">
        <v>29</v>
      </c>
      <c r="C33" s="202" t="n">
        <v>36652</v>
      </c>
      <c r="D33" s="201" t="s">
        <v>791</v>
      </c>
      <c r="E33" s="201" t="n">
        <v>178</v>
      </c>
      <c r="F33" s="203" t="n">
        <v>45760.5840393519</v>
      </c>
      <c r="G33" s="204" t="n">
        <v>78.091</v>
      </c>
      <c r="H33" s="205" t="s">
        <v>953</v>
      </c>
    </row>
    <row r="34" s="206" customFormat="true" ht="15.75" hidden="false" customHeight="true" outlineLevel="0" collapsed="false">
      <c r="A34" s="200" t="s">
        <v>825</v>
      </c>
      <c r="B34" s="201" t="n">
        <v>30</v>
      </c>
      <c r="C34" s="202" t="n">
        <v>37212</v>
      </c>
      <c r="D34" s="201" t="s">
        <v>791</v>
      </c>
      <c r="E34" s="201" t="n">
        <v>183</v>
      </c>
      <c r="F34" s="203" t="n">
        <v>45760.5744560185</v>
      </c>
      <c r="G34" s="204" t="n">
        <v>91.136</v>
      </c>
      <c r="H34" s="205" t="s">
        <v>954</v>
      </c>
    </row>
    <row r="35" s="206" customFormat="true" ht="15.75" hidden="false" customHeight="true" outlineLevel="0" collapsed="false">
      <c r="A35" s="200" t="s">
        <v>826</v>
      </c>
      <c r="B35" s="201" t="n">
        <v>31</v>
      </c>
      <c r="C35" s="202" t="n">
        <v>19619</v>
      </c>
      <c r="D35" s="201" t="s">
        <v>827</v>
      </c>
      <c r="E35" s="201" t="n">
        <v>177</v>
      </c>
      <c r="F35" s="203" t="n">
        <v>45759.8627662037</v>
      </c>
      <c r="G35" s="204" t="n">
        <v>78.108</v>
      </c>
      <c r="H35" s="205" t="s">
        <v>941</v>
      </c>
    </row>
    <row r="36" s="206" customFormat="true" ht="15.75" hidden="false" customHeight="true" outlineLevel="0" collapsed="false">
      <c r="A36" s="200" t="s">
        <v>828</v>
      </c>
      <c r="B36" s="201" t="n">
        <v>32</v>
      </c>
      <c r="C36" s="202" t="n">
        <v>26049</v>
      </c>
      <c r="D36" s="201" t="s">
        <v>789</v>
      </c>
      <c r="E36" s="201" t="n">
        <v>181</v>
      </c>
      <c r="F36" s="203" t="n">
        <v>45760.6028935185</v>
      </c>
      <c r="G36" s="204" t="n">
        <v>78.108</v>
      </c>
      <c r="H36" s="205" t="s">
        <v>941</v>
      </c>
    </row>
    <row r="37" s="206" customFormat="true" ht="15.75" hidden="false" customHeight="true" outlineLevel="0" collapsed="false">
      <c r="A37" s="200" t="s">
        <v>829</v>
      </c>
      <c r="B37" s="201" t="n">
        <v>33</v>
      </c>
      <c r="C37" s="202" t="n">
        <v>21238</v>
      </c>
      <c r="D37" s="201" t="s">
        <v>830</v>
      </c>
      <c r="E37" s="201" t="n">
        <v>190</v>
      </c>
      <c r="F37" s="203" t="n">
        <v>45760.5802083333</v>
      </c>
      <c r="G37" s="204" t="n">
        <v>91.127</v>
      </c>
      <c r="H37" s="205" t="s">
        <v>955</v>
      </c>
    </row>
    <row r="38" s="206" customFormat="true" ht="15.75" hidden="false" customHeight="true" outlineLevel="0" collapsed="false">
      <c r="A38" s="200" t="s">
        <v>831</v>
      </c>
      <c r="B38" s="201" t="n">
        <v>34</v>
      </c>
      <c r="C38" s="202" t="n">
        <v>33150</v>
      </c>
      <c r="D38" s="201" t="s">
        <v>791</v>
      </c>
      <c r="E38" s="201" t="n">
        <v>163</v>
      </c>
      <c r="F38" s="203" t="n">
        <v>45760.5619328704</v>
      </c>
      <c r="G38" s="204" t="n">
        <v>78.108</v>
      </c>
      <c r="H38" s="205" t="s">
        <v>941</v>
      </c>
    </row>
    <row r="39" s="206" customFormat="true" ht="15.75" hidden="false" customHeight="true" outlineLevel="0" collapsed="false">
      <c r="A39" s="200" t="s">
        <v>832</v>
      </c>
      <c r="B39" s="201" t="n">
        <v>35</v>
      </c>
      <c r="C39" s="202" t="n">
        <v>25736</v>
      </c>
      <c r="D39" s="201" t="s">
        <v>833</v>
      </c>
      <c r="E39" s="201" t="n">
        <v>174</v>
      </c>
      <c r="F39" s="203" t="n">
        <v>45760.5985532407</v>
      </c>
      <c r="G39" s="204" t="n">
        <v>75.037</v>
      </c>
      <c r="H39" s="205" t="s">
        <v>948</v>
      </c>
    </row>
    <row r="40" s="206" customFormat="true" ht="15.75" hidden="false" customHeight="true" outlineLevel="0" collapsed="false">
      <c r="A40" s="200" t="s">
        <v>834</v>
      </c>
      <c r="B40" s="201" t="n">
        <v>36</v>
      </c>
      <c r="C40" s="202" t="n">
        <v>32874</v>
      </c>
      <c r="D40" s="201" t="s">
        <v>816</v>
      </c>
      <c r="E40" s="201" t="n">
        <v>165</v>
      </c>
      <c r="F40" s="203" t="n">
        <v>45760.5949305556</v>
      </c>
      <c r="G40" s="204" t="n">
        <v>75.049</v>
      </c>
      <c r="H40" s="205" t="s">
        <v>944</v>
      </c>
    </row>
    <row r="41" s="206" customFormat="true" ht="15.75" hidden="false" customHeight="true" outlineLevel="0" collapsed="false">
      <c r="A41" s="200" t="s">
        <v>835</v>
      </c>
      <c r="B41" s="201" t="n">
        <v>37</v>
      </c>
      <c r="C41" s="202" t="n">
        <v>21551</v>
      </c>
      <c r="D41" s="201" t="s">
        <v>830</v>
      </c>
      <c r="E41" s="201" t="n">
        <v>172</v>
      </c>
      <c r="F41" s="203" t="n">
        <v>45760.5731828704</v>
      </c>
      <c r="G41" s="204" t="n">
        <v>27.007</v>
      </c>
      <c r="H41" s="205" t="s">
        <v>956</v>
      </c>
    </row>
    <row r="42" s="206" customFormat="true" ht="15.75" hidden="false" customHeight="true" outlineLevel="0" collapsed="false">
      <c r="A42" s="200" t="s">
        <v>836</v>
      </c>
      <c r="B42" s="201" t="n">
        <v>38</v>
      </c>
      <c r="C42" s="202" t="n">
        <v>28126</v>
      </c>
      <c r="D42" s="201" t="s">
        <v>804</v>
      </c>
      <c r="E42" s="201" t="n">
        <v>168</v>
      </c>
      <c r="F42" s="203" t="n">
        <v>45760.5887615741</v>
      </c>
      <c r="G42" s="204" t="n">
        <v>91.137</v>
      </c>
      <c r="H42" s="205" t="s">
        <v>957</v>
      </c>
    </row>
    <row r="43" s="206" customFormat="true" ht="15.75" hidden="false" customHeight="true" outlineLevel="0" collapsed="false">
      <c r="A43" s="200" t="s">
        <v>837</v>
      </c>
      <c r="B43" s="201" t="n">
        <v>39</v>
      </c>
      <c r="C43" s="202" t="n">
        <v>36526</v>
      </c>
      <c r="D43" s="201" t="s">
        <v>816</v>
      </c>
      <c r="E43" s="201" t="n">
        <v>165</v>
      </c>
      <c r="F43" s="203" t="n">
        <v>45760.5809490741</v>
      </c>
      <c r="G43" s="204" t="n">
        <v>78.234</v>
      </c>
      <c r="H43" s="205" t="s">
        <v>937</v>
      </c>
    </row>
    <row r="44" s="206" customFormat="true" ht="15.75" hidden="false" customHeight="true" outlineLevel="0" collapsed="false">
      <c r="A44" s="200" t="s">
        <v>838</v>
      </c>
      <c r="B44" s="201" t="n">
        <v>40</v>
      </c>
      <c r="C44" s="202" t="n">
        <v>36167</v>
      </c>
      <c r="D44" s="201" t="s">
        <v>791</v>
      </c>
      <c r="E44" s="201" t="n">
        <v>184</v>
      </c>
      <c r="F44" s="203" t="n">
        <v>45760.585625</v>
      </c>
      <c r="G44" s="204" t="n">
        <v>78.108</v>
      </c>
      <c r="H44" s="205" t="s">
        <v>941</v>
      </c>
    </row>
    <row r="45" s="206" customFormat="true" ht="15.75" hidden="false" customHeight="true" outlineLevel="0" collapsed="false">
      <c r="A45" s="200" t="s">
        <v>839</v>
      </c>
      <c r="B45" s="201" t="n">
        <v>41</v>
      </c>
      <c r="C45" s="202" t="n">
        <v>21102</v>
      </c>
      <c r="D45" s="201" t="s">
        <v>840</v>
      </c>
      <c r="E45" s="201" t="n">
        <v>176</v>
      </c>
      <c r="F45" s="203" t="n">
        <v>45760.5853356481</v>
      </c>
      <c r="G45" s="204" t="n">
        <v>94.177</v>
      </c>
      <c r="H45" s="205" t="s">
        <v>958</v>
      </c>
    </row>
    <row r="46" s="206" customFormat="true" ht="15.75" hidden="false" customHeight="true" outlineLevel="0" collapsed="false">
      <c r="A46" s="200" t="s">
        <v>841</v>
      </c>
      <c r="B46" s="201" t="n">
        <v>42</v>
      </c>
      <c r="C46" s="202" t="n">
        <v>38233</v>
      </c>
      <c r="D46" s="201" t="s">
        <v>791</v>
      </c>
      <c r="E46" s="201" t="n">
        <v>170</v>
      </c>
      <c r="F46" s="203" t="n">
        <v>45760.5911574074</v>
      </c>
      <c r="G46" s="204" t="n">
        <v>92.139</v>
      </c>
      <c r="H46" s="205" t="s">
        <v>936</v>
      </c>
    </row>
    <row r="47" s="206" customFormat="true" ht="15.75" hidden="false" customHeight="true" outlineLevel="0" collapsed="false">
      <c r="A47" s="200" t="s">
        <v>842</v>
      </c>
      <c r="B47" s="201" t="n">
        <v>43</v>
      </c>
      <c r="C47" s="202" t="n">
        <v>33970</v>
      </c>
      <c r="D47" s="201" t="s">
        <v>791</v>
      </c>
      <c r="E47" s="201" t="n">
        <v>181</v>
      </c>
      <c r="F47" s="203" t="n">
        <v>45760.5939583333</v>
      </c>
      <c r="G47" s="204" t="n">
        <v>75.049</v>
      </c>
      <c r="H47" s="205" t="s">
        <v>944</v>
      </c>
    </row>
    <row r="48" s="206" customFormat="true" ht="15.75" hidden="false" customHeight="true" outlineLevel="0" collapsed="false">
      <c r="A48" s="200" t="s">
        <v>843</v>
      </c>
      <c r="B48" s="201" t="n">
        <v>44</v>
      </c>
      <c r="C48" s="202" t="n">
        <v>38402</v>
      </c>
      <c r="D48" s="201" t="s">
        <v>820</v>
      </c>
      <c r="E48" s="201" t="n">
        <v>172</v>
      </c>
      <c r="F48" s="203" t="n">
        <v>45760.5672106482</v>
      </c>
      <c r="G48" s="204" t="n">
        <v>91.242</v>
      </c>
      <c r="H48" s="205" t="s">
        <v>950</v>
      </c>
    </row>
    <row r="49" s="206" customFormat="true" ht="15.75" hidden="false" customHeight="true" outlineLevel="0" collapsed="false">
      <c r="A49" s="200" t="s">
        <v>844</v>
      </c>
      <c r="B49" s="201" t="n">
        <v>45</v>
      </c>
      <c r="C49" s="202" t="n">
        <v>31048</v>
      </c>
      <c r="D49" s="201" t="s">
        <v>845</v>
      </c>
      <c r="E49" s="201" t="n">
        <v>164</v>
      </c>
      <c r="F49" s="203" t="n">
        <v>45760.5775347222</v>
      </c>
      <c r="G49" s="204" t="n">
        <v>92.143</v>
      </c>
      <c r="H49" s="205" t="s">
        <v>934</v>
      </c>
    </row>
    <row r="50" s="206" customFormat="true" ht="15.75" hidden="false" customHeight="true" outlineLevel="0" collapsed="false">
      <c r="A50" s="200" t="s">
        <v>846</v>
      </c>
      <c r="B50" s="201" t="n">
        <v>46</v>
      </c>
      <c r="C50" s="202" t="n">
        <v>39083</v>
      </c>
      <c r="D50" s="201" t="s">
        <v>820</v>
      </c>
      <c r="E50" s="201" t="n">
        <v>172</v>
      </c>
      <c r="F50" s="203" t="n">
        <v>45760.5646064815</v>
      </c>
      <c r="G50" s="204" t="n">
        <v>94.193</v>
      </c>
      <c r="H50" s="205" t="s">
        <v>959</v>
      </c>
    </row>
    <row r="51" s="206" customFormat="true" ht="15.75" hidden="false" customHeight="true" outlineLevel="0" collapsed="false">
      <c r="A51" s="200" t="s">
        <v>847</v>
      </c>
      <c r="B51" s="201" t="n">
        <v>47</v>
      </c>
      <c r="C51" s="202" t="n">
        <v>28174</v>
      </c>
      <c r="D51" s="201" t="s">
        <v>804</v>
      </c>
      <c r="E51" s="201" t="n">
        <v>174</v>
      </c>
      <c r="F51" s="203" t="n">
        <v>45760.5667939815</v>
      </c>
      <c r="G51" s="204" t="n">
        <v>91.242</v>
      </c>
      <c r="H51" s="205" t="s">
        <v>950</v>
      </c>
    </row>
    <row r="52" s="206" customFormat="true" ht="15.75" hidden="false" customHeight="true" outlineLevel="0" collapsed="false">
      <c r="A52" s="200" t="s">
        <v>848</v>
      </c>
      <c r="B52" s="201" t="n">
        <v>48</v>
      </c>
      <c r="C52" s="202" t="n">
        <v>23304</v>
      </c>
      <c r="D52" s="201" t="s">
        <v>830</v>
      </c>
      <c r="E52" s="201" t="n">
        <v>165</v>
      </c>
      <c r="F52" s="203" t="n">
        <v>45760.578900463</v>
      </c>
      <c r="G52" s="204" t="n">
        <v>78.097</v>
      </c>
      <c r="H52" s="205" t="s">
        <v>942</v>
      </c>
    </row>
    <row r="53" s="206" customFormat="true" ht="15.75" hidden="false" customHeight="true" outlineLevel="0" collapsed="false">
      <c r="A53" s="200" t="s">
        <v>849</v>
      </c>
      <c r="B53" s="201" t="n">
        <v>49</v>
      </c>
      <c r="C53" s="202" t="n">
        <v>24456</v>
      </c>
      <c r="D53" s="201" t="s">
        <v>789</v>
      </c>
      <c r="E53" s="201" t="n">
        <v>185</v>
      </c>
      <c r="F53" s="203" t="n">
        <v>45760.5781365741</v>
      </c>
      <c r="G53" s="204" t="n">
        <v>91.26</v>
      </c>
      <c r="H53" s="205" t="s">
        <v>960</v>
      </c>
    </row>
    <row r="54" s="206" customFormat="true" ht="15.75" hidden="false" customHeight="true" outlineLevel="0" collapsed="false">
      <c r="A54" s="200" t="s">
        <v>850</v>
      </c>
      <c r="B54" s="201" t="n">
        <v>50</v>
      </c>
      <c r="C54" s="202" t="n">
        <v>26726</v>
      </c>
      <c r="D54" s="201" t="s">
        <v>789</v>
      </c>
      <c r="E54" s="201" t="n">
        <v>173</v>
      </c>
      <c r="F54" s="203" t="n">
        <v>45760.5878125</v>
      </c>
      <c r="G54" s="204" t="n">
        <v>92.253</v>
      </c>
      <c r="H54" s="205" t="s">
        <v>939</v>
      </c>
    </row>
    <row r="55" s="206" customFormat="true" ht="15.75" hidden="false" customHeight="true" outlineLevel="0" collapsed="false">
      <c r="A55" s="200" t="s">
        <v>851</v>
      </c>
      <c r="B55" s="201" t="n">
        <v>51</v>
      </c>
      <c r="C55" s="202" t="n">
        <v>33970</v>
      </c>
      <c r="D55" s="201" t="s">
        <v>816</v>
      </c>
      <c r="E55" s="201" t="n">
        <v>170</v>
      </c>
      <c r="F55" s="203" t="n">
        <v>45760.5695486111</v>
      </c>
      <c r="G55" s="204" t="n">
        <v>94.198</v>
      </c>
      <c r="H55" s="205" t="s">
        <v>940</v>
      </c>
    </row>
    <row r="56" s="206" customFormat="true" ht="15.75" hidden="false" customHeight="true" outlineLevel="0" collapsed="false">
      <c r="A56" s="200" t="s">
        <v>852</v>
      </c>
      <c r="B56" s="201" t="n">
        <v>52</v>
      </c>
      <c r="C56" s="202" t="n">
        <v>35065</v>
      </c>
      <c r="D56" s="201" t="s">
        <v>791</v>
      </c>
      <c r="E56" s="201" t="n">
        <v>188</v>
      </c>
      <c r="F56" s="203" t="n">
        <v>45760.5737384259</v>
      </c>
      <c r="G56" s="204" t="n">
        <v>91.136</v>
      </c>
      <c r="H56" s="205" t="s">
        <v>954</v>
      </c>
    </row>
    <row r="57" s="206" customFormat="true" ht="15.75" hidden="false" customHeight="true" outlineLevel="0" collapsed="false">
      <c r="A57" s="200" t="s">
        <v>853</v>
      </c>
      <c r="B57" s="201" t="n">
        <v>53</v>
      </c>
      <c r="C57" s="202" t="n">
        <v>27233</v>
      </c>
      <c r="D57" s="201" t="s">
        <v>789</v>
      </c>
      <c r="E57" s="201" t="n">
        <v>183</v>
      </c>
      <c r="F57" s="203" t="n">
        <v>45760.5634837963</v>
      </c>
      <c r="G57" s="204" t="n">
        <v>94.193</v>
      </c>
      <c r="H57" s="205" t="s">
        <v>959</v>
      </c>
    </row>
    <row r="58" s="206" customFormat="true" ht="15.75" hidden="false" customHeight="true" outlineLevel="0" collapsed="false">
      <c r="A58" s="200" t="s">
        <v>854</v>
      </c>
      <c r="B58" s="201" t="n">
        <v>54</v>
      </c>
      <c r="C58" s="202" t="n">
        <v>26930</v>
      </c>
      <c r="D58" s="201" t="s">
        <v>789</v>
      </c>
      <c r="E58" s="201" t="n">
        <v>175</v>
      </c>
      <c r="F58" s="203" t="n">
        <v>45760.6174305556</v>
      </c>
      <c r="G58" s="204" t="n">
        <v>78.108</v>
      </c>
      <c r="H58" s="205" t="s">
        <v>941</v>
      </c>
    </row>
    <row r="59" s="206" customFormat="true" ht="15.75" hidden="false" customHeight="true" outlineLevel="0" collapsed="false">
      <c r="A59" s="200" t="s">
        <v>855</v>
      </c>
      <c r="B59" s="201" t="n">
        <v>55</v>
      </c>
      <c r="C59" s="202" t="n">
        <v>30970</v>
      </c>
      <c r="D59" s="201" t="s">
        <v>804</v>
      </c>
      <c r="E59" s="201" t="n">
        <v>186</v>
      </c>
      <c r="F59" s="203" t="n">
        <v>45760.5655787037</v>
      </c>
      <c r="G59" s="204" t="n">
        <v>78.097</v>
      </c>
      <c r="H59" s="205" t="s">
        <v>942</v>
      </c>
    </row>
    <row r="60" s="206" customFormat="true" ht="15.75" hidden="false" customHeight="true" outlineLevel="0" collapsed="false">
      <c r="A60" s="200" t="s">
        <v>856</v>
      </c>
      <c r="B60" s="201" t="n">
        <v>56</v>
      </c>
      <c r="C60" s="202" t="n">
        <v>20850</v>
      </c>
      <c r="D60" s="201" t="s">
        <v>830</v>
      </c>
      <c r="E60" s="201" t="n">
        <v>179</v>
      </c>
      <c r="F60" s="203" t="n">
        <v>45760.5661574074</v>
      </c>
      <c r="G60" s="204" t="n">
        <v>78.098</v>
      </c>
      <c r="H60" s="205" t="s">
        <v>961</v>
      </c>
    </row>
    <row r="61" s="206" customFormat="true" ht="15.75" hidden="false" customHeight="true" outlineLevel="0" collapsed="false">
      <c r="A61" s="200" t="s">
        <v>857</v>
      </c>
      <c r="B61" s="201" t="n">
        <v>57</v>
      </c>
      <c r="C61" s="202" t="n">
        <v>34335</v>
      </c>
      <c r="D61" s="201" t="s">
        <v>816</v>
      </c>
      <c r="E61" s="201" t="n">
        <v>171</v>
      </c>
      <c r="F61" s="203" t="n">
        <v>45760.5683333333</v>
      </c>
      <c r="G61" s="204" t="n">
        <v>94.198</v>
      </c>
      <c r="H61" s="205" t="s">
        <v>940</v>
      </c>
    </row>
    <row r="62" s="206" customFormat="true" ht="15.75" hidden="false" customHeight="true" outlineLevel="0" collapsed="false">
      <c r="A62" s="200" t="s">
        <v>858</v>
      </c>
      <c r="B62" s="201" t="n">
        <v>58</v>
      </c>
      <c r="C62" s="202" t="n">
        <v>24108</v>
      </c>
      <c r="D62" s="201" t="s">
        <v>789</v>
      </c>
      <c r="E62" s="201" t="n">
        <v>180</v>
      </c>
      <c r="F62" s="203" t="n">
        <v>45760.5883796296</v>
      </c>
      <c r="G62" s="204" t="n">
        <v>91.137</v>
      </c>
      <c r="H62" s="205" t="s">
        <v>957</v>
      </c>
    </row>
    <row r="63" s="206" customFormat="true" ht="15.75" hidden="false" customHeight="true" outlineLevel="0" collapsed="false">
      <c r="A63" s="200" t="s">
        <v>859</v>
      </c>
      <c r="B63" s="201" t="n">
        <v>59</v>
      </c>
      <c r="C63" s="202" t="n">
        <v>35065</v>
      </c>
      <c r="D63" s="201" t="s">
        <v>791</v>
      </c>
      <c r="E63" s="201" t="n">
        <v>183</v>
      </c>
      <c r="F63" s="203" t="n">
        <v>45760.5742013889</v>
      </c>
      <c r="G63" s="204" t="n">
        <v>91.136</v>
      </c>
      <c r="H63" s="205" t="s">
        <v>954</v>
      </c>
    </row>
    <row r="64" s="206" customFormat="true" ht="15.75" hidden="false" customHeight="true" outlineLevel="0" collapsed="false">
      <c r="A64" s="200" t="s">
        <v>860</v>
      </c>
      <c r="B64" s="201" t="n">
        <v>60</v>
      </c>
      <c r="C64" s="202" t="n">
        <v>38718</v>
      </c>
      <c r="D64" s="201" t="s">
        <v>820</v>
      </c>
      <c r="E64" s="201" t="n">
        <v>172</v>
      </c>
      <c r="F64" s="203" t="n">
        <v>45760.5924305556</v>
      </c>
      <c r="G64" s="204" t="n">
        <v>78.234</v>
      </c>
      <c r="H64" s="205" t="s">
        <v>937</v>
      </c>
    </row>
    <row r="65" s="206" customFormat="true" ht="15.75" hidden="false" customHeight="true" outlineLevel="0" collapsed="false">
      <c r="A65" s="200" t="s">
        <v>861</v>
      </c>
      <c r="B65" s="201" t="n">
        <v>61</v>
      </c>
      <c r="C65" s="202" t="n">
        <v>21346</v>
      </c>
      <c r="D65" s="201" t="s">
        <v>830</v>
      </c>
      <c r="E65" s="201" t="n">
        <v>177</v>
      </c>
      <c r="F65" s="203" t="n">
        <v>45760.5664814815</v>
      </c>
      <c r="G65" s="204" t="n">
        <v>94.001</v>
      </c>
      <c r="H65" s="205" t="s">
        <v>935</v>
      </c>
    </row>
    <row r="66" s="206" customFormat="true" ht="15.75" hidden="false" customHeight="true" outlineLevel="0" collapsed="false">
      <c r="A66" s="200" t="s">
        <v>862</v>
      </c>
      <c r="B66" s="201" t="n">
        <v>62</v>
      </c>
      <c r="C66" s="202" t="n">
        <v>33268</v>
      </c>
      <c r="D66" s="201" t="s">
        <v>791</v>
      </c>
      <c r="E66" s="201" t="n">
        <v>176</v>
      </c>
      <c r="F66" s="203" t="n">
        <v>45760.5997453704</v>
      </c>
      <c r="G66" s="204" t="n">
        <v>78.108</v>
      </c>
      <c r="H66" s="205" t="s">
        <v>941</v>
      </c>
    </row>
    <row r="67" s="206" customFormat="true" ht="15.75" hidden="false" customHeight="true" outlineLevel="0" collapsed="false">
      <c r="A67" s="200" t="s">
        <v>863</v>
      </c>
      <c r="B67" s="201" t="n">
        <v>63</v>
      </c>
      <c r="C67" s="202" t="n">
        <v>24673</v>
      </c>
      <c r="D67" s="201" t="s">
        <v>789</v>
      </c>
      <c r="E67" s="201" t="n">
        <v>174</v>
      </c>
      <c r="F67" s="203" t="n">
        <v>45760.5624537037</v>
      </c>
      <c r="G67" s="204" t="n">
        <v>94.001</v>
      </c>
      <c r="H67" s="205" t="s">
        <v>935</v>
      </c>
    </row>
    <row r="68" s="206" customFormat="true" ht="15.75" hidden="false" customHeight="true" outlineLevel="0" collapsed="false">
      <c r="A68" s="200" t="s">
        <v>864</v>
      </c>
      <c r="B68" s="201" t="n">
        <v>64</v>
      </c>
      <c r="C68" s="202" t="n">
        <v>31413</v>
      </c>
      <c r="D68" s="201" t="s">
        <v>791</v>
      </c>
      <c r="E68" s="201" t="n">
        <v>175</v>
      </c>
      <c r="F68" s="203" t="n">
        <v>45760.579525463</v>
      </c>
      <c r="G68" s="204" t="n">
        <v>78.097</v>
      </c>
      <c r="H68" s="205" t="s">
        <v>942</v>
      </c>
    </row>
    <row r="69" s="206" customFormat="true" ht="15.75" hidden="false" customHeight="true" outlineLevel="0" collapsed="false">
      <c r="A69" s="200" t="s">
        <v>865</v>
      </c>
      <c r="B69" s="201" t="n">
        <v>65</v>
      </c>
      <c r="C69" s="202" t="n">
        <v>19499</v>
      </c>
      <c r="D69" s="201" t="s">
        <v>827</v>
      </c>
      <c r="E69" s="201" t="n">
        <v>178</v>
      </c>
      <c r="F69" s="203" t="n">
        <v>45760.5872916667</v>
      </c>
      <c r="G69" s="204" t="n">
        <v>91.136</v>
      </c>
      <c r="H69" s="205" t="s">
        <v>954</v>
      </c>
    </row>
    <row r="70" s="206" customFormat="true" ht="15.75" hidden="false" customHeight="true" outlineLevel="0" collapsed="false">
      <c r="A70" s="200" t="s">
        <v>866</v>
      </c>
      <c r="B70" s="201" t="n">
        <v>66</v>
      </c>
      <c r="C70" s="202" t="n">
        <v>32143</v>
      </c>
      <c r="D70" s="201" t="s">
        <v>816</v>
      </c>
      <c r="E70" s="201" t="n">
        <v>168</v>
      </c>
      <c r="F70" s="203" t="n">
        <v>45760.5710069445</v>
      </c>
      <c r="G70" s="204" t="n">
        <v>94.177</v>
      </c>
      <c r="H70" s="205" t="s">
        <v>958</v>
      </c>
    </row>
    <row r="71" s="206" customFormat="true" ht="15.75" hidden="false" customHeight="true" outlineLevel="0" collapsed="false">
      <c r="A71" s="200" t="s">
        <v>867</v>
      </c>
      <c r="B71" s="201" t="n">
        <v>67</v>
      </c>
      <c r="C71" s="202" t="n">
        <v>32874</v>
      </c>
      <c r="D71" s="201" t="s">
        <v>791</v>
      </c>
      <c r="E71" s="201" t="n">
        <v>196</v>
      </c>
      <c r="F71" s="203" t="n">
        <v>45760.5834143519</v>
      </c>
      <c r="G71" s="204" t="n">
        <v>78.096</v>
      </c>
      <c r="H71" s="208" t="s">
        <v>962</v>
      </c>
    </row>
    <row r="72" s="206" customFormat="true" ht="15.75" hidden="false" customHeight="true" outlineLevel="0" collapsed="false">
      <c r="A72" s="200" t="s">
        <v>868</v>
      </c>
      <c r="B72" s="201" t="n">
        <v>68</v>
      </c>
      <c r="C72" s="202" t="n">
        <v>32509</v>
      </c>
      <c r="D72" s="201" t="s">
        <v>816</v>
      </c>
      <c r="E72" s="201" t="n">
        <v>164</v>
      </c>
      <c r="F72" s="203" t="n">
        <v>45760.5846527778</v>
      </c>
      <c r="G72" s="204" t="n">
        <v>78.091</v>
      </c>
      <c r="H72" s="205" t="s">
        <v>953</v>
      </c>
    </row>
    <row r="73" s="206" customFormat="true" ht="15.75" hidden="false" customHeight="true" outlineLevel="0" collapsed="false">
      <c r="A73" s="200" t="s">
        <v>869</v>
      </c>
      <c r="B73" s="201" t="n">
        <v>69</v>
      </c>
      <c r="C73" s="202" t="n">
        <v>27760</v>
      </c>
      <c r="D73" s="201" t="s">
        <v>804</v>
      </c>
      <c r="E73" s="201" t="n">
        <v>185</v>
      </c>
      <c r="F73" s="203" t="n">
        <v>45760.5965046296</v>
      </c>
      <c r="G73" s="204" t="n">
        <v>78.091</v>
      </c>
      <c r="H73" s="205" t="s">
        <v>953</v>
      </c>
    </row>
    <row r="74" s="206" customFormat="true" ht="15.75" hidden="false" customHeight="true" outlineLevel="0" collapsed="false">
      <c r="A74" s="200" t="s">
        <v>870</v>
      </c>
      <c r="B74" s="201" t="n">
        <v>70</v>
      </c>
      <c r="C74" s="202" t="n">
        <v>19652</v>
      </c>
      <c r="D74" s="201" t="s">
        <v>827</v>
      </c>
      <c r="E74" s="201" t="n">
        <v>170</v>
      </c>
      <c r="F74" s="203" t="n">
        <v>45760.5918865741</v>
      </c>
      <c r="G74" s="204" t="n">
        <v>78.097</v>
      </c>
      <c r="H74" s="205" t="s">
        <v>942</v>
      </c>
    </row>
    <row r="75" s="206" customFormat="true" ht="15.75" hidden="false" customHeight="true" outlineLevel="0" collapsed="false">
      <c r="A75" s="200" t="s">
        <v>871</v>
      </c>
      <c r="B75" s="201" t="n">
        <v>71</v>
      </c>
      <c r="C75" s="202" t="n">
        <v>36487</v>
      </c>
      <c r="D75" s="201" t="s">
        <v>791</v>
      </c>
      <c r="E75" s="201" t="n">
        <v>177</v>
      </c>
      <c r="F75" s="203" t="n">
        <v>45760.5958564815</v>
      </c>
      <c r="G75" s="204" t="n">
        <v>78.108</v>
      </c>
      <c r="H75" s="205" t="s">
        <v>941</v>
      </c>
    </row>
    <row r="76" s="206" customFormat="true" ht="15.75" hidden="false" customHeight="true" outlineLevel="0" collapsed="false">
      <c r="A76" s="200" t="s">
        <v>872</v>
      </c>
      <c r="B76" s="201" t="n">
        <v>72</v>
      </c>
      <c r="C76" s="202" t="n">
        <v>32143</v>
      </c>
      <c r="D76" s="201" t="s">
        <v>791</v>
      </c>
      <c r="E76" s="201" t="n">
        <v>172</v>
      </c>
      <c r="F76" s="203" t="n">
        <v>45760.5822222222</v>
      </c>
      <c r="G76" s="204" t="n">
        <v>92.253</v>
      </c>
      <c r="H76" s="205" t="s">
        <v>939</v>
      </c>
    </row>
    <row r="77" s="206" customFormat="true" ht="15.75" hidden="false" customHeight="true" outlineLevel="0" collapsed="false">
      <c r="A77" s="200" t="s">
        <v>873</v>
      </c>
      <c r="B77" s="201" t="n">
        <v>73</v>
      </c>
      <c r="C77" s="202" t="n">
        <v>36526</v>
      </c>
      <c r="D77" s="201" t="s">
        <v>816</v>
      </c>
      <c r="E77" s="201" t="n">
        <v>165</v>
      </c>
      <c r="F77" s="203" t="n">
        <v>45760.5786226852</v>
      </c>
      <c r="G77" s="204" t="n">
        <v>91.26</v>
      </c>
      <c r="H77" s="205" t="s">
        <v>960</v>
      </c>
    </row>
    <row r="78" s="206" customFormat="true" ht="15.75" hidden="false" customHeight="true" outlineLevel="0" collapsed="false">
      <c r="A78" s="200" t="s">
        <v>874</v>
      </c>
      <c r="B78" s="201" t="n">
        <v>74</v>
      </c>
      <c r="C78" s="202" t="n">
        <v>31692</v>
      </c>
      <c r="D78" s="201" t="s">
        <v>791</v>
      </c>
      <c r="E78" s="201" t="n">
        <v>180</v>
      </c>
      <c r="F78" s="203" t="n">
        <v>45760.5858449074</v>
      </c>
      <c r="G78" s="204" t="n">
        <v>78.108</v>
      </c>
      <c r="H78" s="205" t="s">
        <v>941</v>
      </c>
    </row>
    <row r="79" s="206" customFormat="true" ht="15.75" hidden="false" customHeight="true" outlineLevel="0" collapsed="false">
      <c r="A79" s="200" t="s">
        <v>875</v>
      </c>
      <c r="B79" s="201" t="n">
        <v>75</v>
      </c>
      <c r="C79" s="202" t="n">
        <v>31778</v>
      </c>
      <c r="D79" s="201" t="s">
        <v>816</v>
      </c>
      <c r="E79" s="201" t="n">
        <v>173</v>
      </c>
      <c r="F79" s="203" t="n">
        <v>45760.5690046296</v>
      </c>
      <c r="G79" s="204" t="n">
        <v>94.198</v>
      </c>
      <c r="H79" s="205" t="s">
        <v>940</v>
      </c>
    </row>
    <row r="80" s="206" customFormat="true" ht="15.75" hidden="false" customHeight="true" outlineLevel="0" collapsed="false">
      <c r="A80" s="200" t="s">
        <v>876</v>
      </c>
      <c r="B80" s="201" t="n">
        <v>76</v>
      </c>
      <c r="C80" s="202" t="n">
        <v>28897</v>
      </c>
      <c r="D80" s="201" t="s">
        <v>804</v>
      </c>
      <c r="E80" s="201" t="n">
        <v>180</v>
      </c>
      <c r="F80" s="203" t="n">
        <v>45760.5837037037</v>
      </c>
      <c r="G80" s="204" t="n">
        <v>78.096</v>
      </c>
      <c r="H80" s="208" t="s">
        <v>962</v>
      </c>
    </row>
    <row r="81" s="206" customFormat="true" ht="15.75" hidden="false" customHeight="true" outlineLevel="0" collapsed="false">
      <c r="A81" s="200" t="s">
        <v>877</v>
      </c>
      <c r="B81" s="201" t="n">
        <v>77</v>
      </c>
      <c r="C81" s="202" t="n">
        <v>39352</v>
      </c>
      <c r="D81" s="201" t="s">
        <v>878</v>
      </c>
      <c r="E81" s="201" t="n">
        <v>173</v>
      </c>
      <c r="F81" s="203" t="n">
        <v>45760.5797222222</v>
      </c>
      <c r="G81" s="204" t="n">
        <v>78.097</v>
      </c>
      <c r="H81" s="205" t="s">
        <v>942</v>
      </c>
    </row>
    <row r="82" s="206" customFormat="true" ht="15.75" hidden="false" customHeight="true" outlineLevel="0" collapsed="false">
      <c r="A82" s="200" t="s">
        <v>879</v>
      </c>
      <c r="B82" s="201" t="n">
        <v>78</v>
      </c>
      <c r="C82" s="202" t="n">
        <v>34335</v>
      </c>
      <c r="D82" s="201" t="s">
        <v>816</v>
      </c>
      <c r="E82" s="201" t="n">
        <v>164</v>
      </c>
      <c r="F82" s="203" t="n">
        <v>45760.5717361111</v>
      </c>
      <c r="G82" s="204" t="n">
        <v>94.177</v>
      </c>
      <c r="H82" s="205" t="s">
        <v>958</v>
      </c>
    </row>
    <row r="83" s="206" customFormat="true" ht="15.75" hidden="false" customHeight="true" outlineLevel="0" collapsed="false">
      <c r="A83" s="200" t="s">
        <v>880</v>
      </c>
      <c r="B83" s="201" t="n">
        <v>79</v>
      </c>
      <c r="C83" s="202" t="n">
        <v>25934</v>
      </c>
      <c r="D83" s="201" t="s">
        <v>789</v>
      </c>
      <c r="E83" s="201" t="n">
        <v>175</v>
      </c>
      <c r="F83" s="203" t="n">
        <v>45760.5869328704</v>
      </c>
      <c r="G83" s="204" t="n">
        <v>91.136</v>
      </c>
      <c r="H83" s="205" t="s">
        <v>954</v>
      </c>
    </row>
    <row r="84" s="206" customFormat="true" ht="15.75" hidden="false" customHeight="true" outlineLevel="0" collapsed="false">
      <c r="A84" s="200" t="s">
        <v>881</v>
      </c>
      <c r="B84" s="201" t="n">
        <v>80</v>
      </c>
      <c r="C84" s="202" t="n">
        <v>32509</v>
      </c>
      <c r="D84" s="201" t="s">
        <v>816</v>
      </c>
      <c r="E84" s="201" t="n">
        <v>169</v>
      </c>
      <c r="F84" s="203" t="n">
        <v>45760.5770486111</v>
      </c>
      <c r="G84" s="204" t="n">
        <v>92.143</v>
      </c>
      <c r="H84" s="205" t="s">
        <v>934</v>
      </c>
    </row>
    <row r="85" s="206" customFormat="true" ht="15.75" hidden="false" customHeight="true" outlineLevel="0" collapsed="false">
      <c r="A85" s="200" t="s">
        <v>882</v>
      </c>
      <c r="B85" s="201" t="n">
        <v>81</v>
      </c>
      <c r="C85" s="202" t="n">
        <v>34700</v>
      </c>
      <c r="D85" s="201" t="s">
        <v>816</v>
      </c>
      <c r="E85" s="201" t="n">
        <v>165</v>
      </c>
      <c r="F85" s="203" t="n">
        <v>45760.5851388889</v>
      </c>
      <c r="G85" s="204" t="n">
        <v>78.091</v>
      </c>
      <c r="H85" s="205" t="s">
        <v>953</v>
      </c>
    </row>
    <row r="86" s="206" customFormat="true" ht="15.75" hidden="false" customHeight="true" outlineLevel="0" collapsed="false">
      <c r="A86" s="200" t="s">
        <v>883</v>
      </c>
      <c r="B86" s="201" t="n">
        <v>82</v>
      </c>
      <c r="C86" s="202" t="n">
        <v>25569</v>
      </c>
      <c r="D86" s="201" t="s">
        <v>789</v>
      </c>
      <c r="E86" s="201" t="n">
        <v>195</v>
      </c>
      <c r="F86" s="203" t="n">
        <v>45760.5916782407</v>
      </c>
      <c r="G86" s="204" t="n">
        <v>78.097</v>
      </c>
      <c r="H86" s="205" t="s">
        <v>942</v>
      </c>
    </row>
    <row r="87" s="206" customFormat="true" ht="15.75" hidden="false" customHeight="true" outlineLevel="0" collapsed="false">
      <c r="A87" s="200" t="s">
        <v>884</v>
      </c>
      <c r="B87" s="201" t="n">
        <v>83</v>
      </c>
      <c r="C87" s="202" t="n">
        <v>31413</v>
      </c>
      <c r="D87" s="201" t="s">
        <v>791</v>
      </c>
      <c r="E87" s="201" t="n">
        <v>183</v>
      </c>
      <c r="F87" s="203" t="n">
        <v>45760.589224537</v>
      </c>
      <c r="G87" s="204" t="n">
        <v>94.001</v>
      </c>
      <c r="H87" s="205" t="s">
        <v>935</v>
      </c>
    </row>
    <row r="88" s="206" customFormat="true" ht="15.75" hidden="false" customHeight="true" outlineLevel="0" collapsed="false">
      <c r="A88" s="200" t="s">
        <v>885</v>
      </c>
      <c r="B88" s="201" t="n">
        <v>84</v>
      </c>
      <c r="C88" s="202" t="n">
        <v>24759</v>
      </c>
      <c r="D88" s="201" t="s">
        <v>833</v>
      </c>
      <c r="E88" s="201" t="n">
        <v>160</v>
      </c>
      <c r="F88" s="203" t="n">
        <v>45760.5804282407</v>
      </c>
      <c r="G88" s="204" t="n">
        <v>92.157</v>
      </c>
      <c r="H88" s="205" t="s">
        <v>963</v>
      </c>
    </row>
    <row r="89" s="206" customFormat="true" ht="15.75" hidden="false" customHeight="true" outlineLevel="0" collapsed="false">
      <c r="A89" s="209" t="s">
        <v>886</v>
      </c>
      <c r="B89" s="210" t="n">
        <v>85</v>
      </c>
      <c r="C89" s="211" t="n">
        <v>32509</v>
      </c>
      <c r="D89" s="210" t="s">
        <v>816</v>
      </c>
      <c r="E89" s="210" t="n">
        <v>173</v>
      </c>
      <c r="F89" s="212" t="n">
        <v>45760.5863773148</v>
      </c>
      <c r="G89" s="213" t="n">
        <v>91.136</v>
      </c>
      <c r="H89" s="214" t="s">
        <v>954</v>
      </c>
    </row>
    <row r="90" s="2" customFormat="true" ht="12.75" hidden="false" customHeight="false" outlineLevel="0" collapsed="false">
      <c r="B90" s="66"/>
      <c r="C90" s="66"/>
      <c r="D90" s="66"/>
      <c r="E90" s="66"/>
      <c r="F90" s="66"/>
      <c r="G90" s="66"/>
    </row>
    <row r="91" s="2" customFormat="true" ht="12.75" hidden="false" customHeight="false" outlineLevel="0" collapsed="false">
      <c r="B91" s="66"/>
      <c r="C91" s="66"/>
      <c r="D91" s="66"/>
      <c r="E91" s="66"/>
      <c r="F91" s="66"/>
      <c r="G91" s="66"/>
    </row>
    <row r="92" s="2" customFormat="true" ht="12.75" hidden="false" customHeight="false" outlineLevel="0" collapsed="false">
      <c r="B92" s="66"/>
      <c r="C92" s="66"/>
      <c r="D92" s="66"/>
      <c r="E92" s="66"/>
      <c r="F92" s="66"/>
      <c r="G92" s="66"/>
    </row>
    <row r="93" s="2" customFormat="true" ht="12.75" hidden="false" customHeight="false" outlineLevel="0" collapsed="false">
      <c r="B93" s="66"/>
      <c r="C93" s="66"/>
      <c r="D93" s="66"/>
      <c r="E93" s="66"/>
      <c r="F93" s="66"/>
      <c r="G93" s="66"/>
    </row>
    <row r="94" s="2" customFormat="true" ht="12.75" hidden="false" customHeight="false" outlineLevel="0" collapsed="false">
      <c r="B94" s="66"/>
      <c r="C94" s="66"/>
      <c r="D94" s="66"/>
      <c r="E94" s="66"/>
      <c r="F94" s="66"/>
      <c r="G94" s="66"/>
    </row>
    <row r="95" s="2" customFormat="true" ht="12.75" hidden="false" customHeight="false" outlineLevel="0" collapsed="false">
      <c r="B95" s="66"/>
      <c r="C95" s="66"/>
      <c r="D95" s="66"/>
      <c r="E95" s="66"/>
      <c r="F95" s="66"/>
      <c r="G95" s="66"/>
    </row>
    <row r="96" s="2" customFormat="true" ht="12.75" hidden="false" customHeight="false" outlineLevel="0" collapsed="false">
      <c r="B96" s="66"/>
      <c r="C96" s="66"/>
      <c r="D96" s="66"/>
      <c r="E96" s="66"/>
      <c r="F96" s="66"/>
      <c r="G96" s="66"/>
    </row>
    <row r="97" s="2" customFormat="true" ht="12.75" hidden="false" customHeight="false" outlineLevel="0" collapsed="false">
      <c r="B97" s="66"/>
      <c r="C97" s="66"/>
      <c r="D97" s="66"/>
      <c r="E97" s="66"/>
      <c r="F97" s="66"/>
      <c r="G97" s="66"/>
    </row>
    <row r="98" s="2" customFormat="true" ht="12.75" hidden="false" customHeight="false" outlineLevel="0" collapsed="false">
      <c r="B98" s="66"/>
      <c r="C98" s="66"/>
      <c r="D98" s="66"/>
      <c r="E98" s="66"/>
      <c r="F98" s="66"/>
      <c r="G98" s="66"/>
    </row>
    <row r="99" s="2" customFormat="true" ht="12.75" hidden="false" customHeight="false" outlineLevel="0" collapsed="false">
      <c r="B99" s="66"/>
      <c r="C99" s="66"/>
      <c r="D99" s="66"/>
      <c r="E99" s="66"/>
      <c r="F99" s="66"/>
      <c r="G99" s="66"/>
    </row>
    <row r="100" s="2" customFormat="true" ht="12.75" hidden="false" customHeight="false" outlineLevel="0" collapsed="false">
      <c r="B100" s="66"/>
      <c r="C100" s="66"/>
      <c r="D100" s="66"/>
      <c r="E100" s="66"/>
      <c r="F100" s="66"/>
      <c r="G100" s="66"/>
    </row>
    <row r="101" s="2" customFormat="true" ht="12.75" hidden="false" customHeight="false" outlineLevel="0" collapsed="false">
      <c r="B101" s="66"/>
      <c r="C101" s="66"/>
      <c r="D101" s="66"/>
      <c r="E101" s="66"/>
      <c r="F101" s="66"/>
      <c r="G101" s="66"/>
    </row>
    <row r="102" s="2" customFormat="true" ht="12.75" hidden="false" customHeight="false" outlineLevel="0" collapsed="false">
      <c r="B102" s="66"/>
      <c r="C102" s="66"/>
      <c r="D102" s="66"/>
      <c r="E102" s="66"/>
      <c r="F102" s="66"/>
      <c r="G102" s="66"/>
    </row>
    <row r="103" s="2" customFormat="true" ht="12.75" hidden="false" customHeight="false" outlineLevel="0" collapsed="false">
      <c r="B103" s="66"/>
      <c r="C103" s="66"/>
      <c r="D103" s="66"/>
      <c r="E103" s="66"/>
      <c r="F103" s="66"/>
      <c r="G103" s="66"/>
    </row>
    <row r="104" s="2" customFormat="true" ht="12.75" hidden="false" customHeight="false" outlineLevel="0" collapsed="false">
      <c r="B104" s="66"/>
      <c r="C104" s="66"/>
      <c r="D104" s="66"/>
      <c r="E104" s="66"/>
      <c r="F104" s="66"/>
      <c r="G104" s="66"/>
    </row>
    <row r="105" s="2" customFormat="true" ht="12.75" hidden="false" customHeight="false" outlineLevel="0" collapsed="false">
      <c r="B105" s="66"/>
      <c r="C105" s="66"/>
      <c r="D105" s="66"/>
      <c r="E105" s="66"/>
      <c r="F105" s="66"/>
      <c r="G105" s="66"/>
    </row>
    <row r="106" s="2" customFormat="true" ht="12.75" hidden="false" customHeight="false" outlineLevel="0" collapsed="false">
      <c r="B106" s="66"/>
      <c r="C106" s="66"/>
      <c r="D106" s="66"/>
      <c r="E106" s="66"/>
      <c r="F106" s="66"/>
      <c r="G106" s="66"/>
    </row>
    <row r="107" s="2" customFormat="true" ht="12.75" hidden="false" customHeight="false" outlineLevel="0" collapsed="false">
      <c r="B107" s="66"/>
      <c r="C107" s="66"/>
      <c r="D107" s="66"/>
      <c r="E107" s="66"/>
      <c r="F107" s="66"/>
      <c r="G107" s="66"/>
    </row>
    <row r="108" s="2" customFormat="true" ht="12.75" hidden="false" customHeight="false" outlineLevel="0" collapsed="false">
      <c r="B108" s="66"/>
      <c r="C108" s="66"/>
      <c r="D108" s="66"/>
      <c r="E108" s="66"/>
      <c r="F108" s="66"/>
      <c r="G108" s="66"/>
    </row>
    <row r="109" s="2" customFormat="true" ht="12.75" hidden="false" customHeight="false" outlineLevel="0" collapsed="false">
      <c r="B109" s="66"/>
      <c r="C109" s="66"/>
      <c r="D109" s="66"/>
      <c r="E109" s="66"/>
      <c r="F109" s="66"/>
      <c r="G109" s="66"/>
    </row>
    <row r="110" s="2" customFormat="true" ht="12.75" hidden="false" customHeight="false" outlineLevel="0" collapsed="false">
      <c r="B110" s="66"/>
      <c r="C110" s="66"/>
      <c r="D110" s="66"/>
      <c r="E110" s="66"/>
      <c r="F110" s="66"/>
      <c r="G110" s="66"/>
    </row>
    <row r="111" s="2" customFormat="true" ht="12.75" hidden="false" customHeight="false" outlineLevel="0" collapsed="false">
      <c r="B111" s="66"/>
      <c r="C111" s="66"/>
      <c r="D111" s="66"/>
      <c r="E111" s="66"/>
      <c r="F111" s="66"/>
      <c r="G111" s="66"/>
    </row>
    <row r="112" s="2" customFormat="true" ht="12.75" hidden="false" customHeight="false" outlineLevel="0" collapsed="false">
      <c r="B112" s="66"/>
      <c r="C112" s="66"/>
      <c r="D112" s="66"/>
      <c r="E112" s="66"/>
      <c r="F112" s="66"/>
      <c r="G112" s="66"/>
    </row>
    <row r="113" s="2" customFormat="true" ht="12.75" hidden="false" customHeight="false" outlineLevel="0" collapsed="false">
      <c r="B113" s="66"/>
      <c r="C113" s="66"/>
      <c r="D113" s="66"/>
      <c r="E113" s="66"/>
      <c r="F113" s="66"/>
      <c r="G113" s="66"/>
    </row>
    <row r="114" s="2" customFormat="true" ht="12.75" hidden="false" customHeight="false" outlineLevel="0" collapsed="false">
      <c r="B114" s="66"/>
      <c r="C114" s="66"/>
      <c r="D114" s="66"/>
      <c r="E114" s="66"/>
      <c r="F114" s="66"/>
      <c r="G114" s="66"/>
    </row>
    <row r="115" s="2" customFormat="true" ht="12.75" hidden="false" customHeight="false" outlineLevel="0" collapsed="false">
      <c r="B115" s="66"/>
      <c r="C115" s="66"/>
      <c r="D115" s="66"/>
      <c r="E115" s="66"/>
      <c r="F115" s="66"/>
      <c r="G115" s="66"/>
    </row>
    <row r="116" s="2" customFormat="true" ht="12.75" hidden="false" customHeight="false" outlineLevel="0" collapsed="false">
      <c r="B116" s="66"/>
      <c r="C116" s="66"/>
      <c r="D116" s="66"/>
      <c r="E116" s="66"/>
      <c r="F116" s="66"/>
      <c r="G116" s="66"/>
    </row>
    <row r="117" s="2" customFormat="true" ht="12.75" hidden="false" customHeight="false" outlineLevel="0" collapsed="false">
      <c r="B117" s="66"/>
      <c r="C117" s="66"/>
      <c r="D117" s="66"/>
      <c r="E117" s="66"/>
      <c r="F117" s="66"/>
      <c r="G117" s="66"/>
    </row>
    <row r="118" s="2" customFormat="true" ht="12.75" hidden="false" customHeight="false" outlineLevel="0" collapsed="false">
      <c r="B118" s="66"/>
      <c r="C118" s="66"/>
      <c r="D118" s="66"/>
      <c r="E118" s="66"/>
      <c r="F118" s="66"/>
      <c r="G118" s="66"/>
    </row>
    <row r="119" s="2" customFormat="true" ht="12.75" hidden="false" customHeight="false" outlineLevel="0" collapsed="false">
      <c r="B119" s="66"/>
      <c r="C119" s="66"/>
      <c r="D119" s="66"/>
      <c r="E119" s="66"/>
      <c r="F119" s="66"/>
      <c r="G119" s="66"/>
    </row>
    <row r="120" s="2" customFormat="true" ht="12.75" hidden="false" customHeight="false" outlineLevel="0" collapsed="false">
      <c r="B120" s="66"/>
      <c r="C120" s="66"/>
      <c r="D120" s="66"/>
      <c r="E120" s="66"/>
      <c r="F120" s="66"/>
      <c r="G120" s="66"/>
    </row>
    <row r="121" s="2" customFormat="true" ht="12.75" hidden="false" customHeight="false" outlineLevel="0" collapsed="false">
      <c r="B121" s="66"/>
      <c r="C121" s="66"/>
      <c r="D121" s="66"/>
      <c r="E121" s="66"/>
      <c r="F121" s="66"/>
      <c r="G121" s="66"/>
    </row>
    <row r="122" s="2" customFormat="true" ht="12.75" hidden="false" customHeight="false" outlineLevel="0" collapsed="false">
      <c r="B122" s="66"/>
      <c r="C122" s="66"/>
      <c r="D122" s="66"/>
      <c r="E122" s="66"/>
      <c r="F122" s="66"/>
      <c r="G122" s="66"/>
    </row>
    <row r="123" s="2" customFormat="true" ht="12.75" hidden="false" customHeight="false" outlineLevel="0" collapsed="false">
      <c r="B123" s="66"/>
      <c r="C123" s="66"/>
      <c r="D123" s="66"/>
      <c r="E123" s="66"/>
      <c r="F123" s="66"/>
      <c r="G123" s="66"/>
    </row>
    <row r="124" s="2" customFormat="true" ht="12.75" hidden="false" customHeight="false" outlineLevel="0" collapsed="false">
      <c r="B124" s="66"/>
      <c r="C124" s="66"/>
      <c r="D124" s="66"/>
      <c r="E124" s="66"/>
      <c r="F124" s="66"/>
      <c r="G124" s="66"/>
    </row>
    <row r="125" s="2" customFormat="true" ht="12.75" hidden="false" customHeight="false" outlineLevel="0" collapsed="false">
      <c r="B125" s="66"/>
      <c r="C125" s="66"/>
      <c r="D125" s="66"/>
      <c r="E125" s="66"/>
      <c r="F125" s="66"/>
      <c r="G125" s="66"/>
    </row>
    <row r="126" s="2" customFormat="true" ht="12.75" hidden="false" customHeight="false" outlineLevel="0" collapsed="false">
      <c r="B126" s="66"/>
      <c r="C126" s="66"/>
      <c r="D126" s="66"/>
      <c r="E126" s="66"/>
      <c r="F126" s="66"/>
      <c r="G126" s="66"/>
    </row>
    <row r="127" s="2" customFormat="true" ht="12.75" hidden="false" customHeight="false" outlineLevel="0" collapsed="false">
      <c r="B127" s="66"/>
      <c r="C127" s="66"/>
      <c r="D127" s="66"/>
      <c r="E127" s="66"/>
      <c r="F127" s="66"/>
      <c r="G127" s="66"/>
    </row>
    <row r="128" s="2" customFormat="true" ht="12.75" hidden="false" customHeight="false" outlineLevel="0" collapsed="false">
      <c r="B128" s="66"/>
      <c r="C128" s="66"/>
      <c r="D128" s="66"/>
      <c r="E128" s="66"/>
      <c r="F128" s="66"/>
      <c r="G128" s="66"/>
    </row>
    <row r="129" s="2" customFormat="true" ht="12.75" hidden="false" customHeight="false" outlineLevel="0" collapsed="false">
      <c r="B129" s="66"/>
      <c r="C129" s="66"/>
      <c r="D129" s="66"/>
      <c r="E129" s="66"/>
      <c r="F129" s="66"/>
      <c r="G129" s="66"/>
    </row>
    <row r="130" s="2" customFormat="true" ht="12.75" hidden="false" customHeight="false" outlineLevel="0" collapsed="false">
      <c r="B130" s="66"/>
      <c r="C130" s="66"/>
      <c r="D130" s="66"/>
      <c r="E130" s="66"/>
      <c r="F130" s="66"/>
      <c r="G130" s="66"/>
    </row>
    <row r="131" s="2" customFormat="true" ht="12.75" hidden="false" customHeight="false" outlineLevel="0" collapsed="false">
      <c r="B131" s="66"/>
      <c r="C131" s="66"/>
      <c r="D131" s="66"/>
      <c r="E131" s="66"/>
      <c r="F131" s="66"/>
      <c r="G131" s="66"/>
    </row>
    <row r="132" s="2" customFormat="true" ht="12.75" hidden="false" customHeight="false" outlineLevel="0" collapsed="false">
      <c r="B132" s="66"/>
      <c r="C132" s="66"/>
      <c r="D132" s="66"/>
      <c r="E132" s="66"/>
      <c r="F132" s="66"/>
      <c r="G132" s="66"/>
    </row>
    <row r="133" s="2" customFormat="true" ht="12.75" hidden="false" customHeight="false" outlineLevel="0" collapsed="false">
      <c r="B133" s="66"/>
      <c r="C133" s="66"/>
      <c r="D133" s="66"/>
      <c r="E133" s="66"/>
      <c r="F133" s="66"/>
      <c r="G133" s="66"/>
    </row>
    <row r="134" s="2" customFormat="true" ht="12.75" hidden="false" customHeight="false" outlineLevel="0" collapsed="false">
      <c r="B134" s="66"/>
      <c r="C134" s="66"/>
      <c r="D134" s="66"/>
      <c r="E134" s="66"/>
      <c r="F134" s="66"/>
      <c r="G134" s="66"/>
    </row>
    <row r="135" s="2" customFormat="true" ht="12.75" hidden="false" customHeight="false" outlineLevel="0" collapsed="false">
      <c r="B135" s="66"/>
      <c r="C135" s="66"/>
      <c r="D135" s="66"/>
      <c r="E135" s="66"/>
      <c r="F135" s="66"/>
      <c r="G135" s="66"/>
    </row>
    <row r="136" s="2" customFormat="true" ht="12.75" hidden="false" customHeight="false" outlineLevel="0" collapsed="false">
      <c r="B136" s="66"/>
      <c r="C136" s="66"/>
      <c r="D136" s="66"/>
      <c r="E136" s="66"/>
      <c r="F136" s="66"/>
      <c r="G136" s="66"/>
    </row>
    <row r="137" s="2" customFormat="true" ht="12.75" hidden="false" customHeight="false" outlineLevel="0" collapsed="false">
      <c r="B137" s="66"/>
      <c r="C137" s="66"/>
      <c r="D137" s="66"/>
      <c r="E137" s="66"/>
      <c r="F137" s="66"/>
      <c r="G137" s="66"/>
    </row>
    <row r="138" s="2" customFormat="true" ht="12.75" hidden="false" customHeight="false" outlineLevel="0" collapsed="false">
      <c r="B138" s="66"/>
      <c r="C138" s="66"/>
      <c r="D138" s="66"/>
      <c r="E138" s="66"/>
      <c r="F138" s="66"/>
      <c r="G138" s="66"/>
    </row>
    <row r="139" s="2" customFormat="true" ht="12.75" hidden="false" customHeight="false" outlineLevel="0" collapsed="false">
      <c r="B139" s="66"/>
      <c r="C139" s="66"/>
      <c r="D139" s="66"/>
      <c r="E139" s="66"/>
      <c r="F139" s="66"/>
      <c r="G139" s="66"/>
    </row>
    <row r="140" s="2" customFormat="true" ht="12.75" hidden="false" customHeight="false" outlineLevel="0" collapsed="false">
      <c r="B140" s="66"/>
      <c r="C140" s="66"/>
      <c r="D140" s="66"/>
      <c r="E140" s="66"/>
      <c r="F140" s="66"/>
      <c r="G140" s="66"/>
    </row>
    <row r="141" s="2" customFormat="true" ht="12.75" hidden="false" customHeight="false" outlineLevel="0" collapsed="false">
      <c r="B141" s="66"/>
      <c r="C141" s="66"/>
      <c r="D141" s="66"/>
      <c r="E141" s="66"/>
      <c r="F141" s="66"/>
      <c r="G141" s="66"/>
    </row>
    <row r="142" s="2" customFormat="true" ht="12.75" hidden="false" customHeight="false" outlineLevel="0" collapsed="false">
      <c r="B142" s="66"/>
      <c r="C142" s="66"/>
      <c r="D142" s="66"/>
      <c r="E142" s="66"/>
      <c r="F142" s="66"/>
      <c r="G142" s="66"/>
    </row>
    <row r="143" s="2" customFormat="true" ht="12.75" hidden="false" customHeight="false" outlineLevel="0" collapsed="false">
      <c r="B143" s="66"/>
      <c r="C143" s="66"/>
      <c r="D143" s="66"/>
      <c r="E143" s="66"/>
      <c r="F143" s="66"/>
      <c r="G143" s="66"/>
    </row>
    <row r="144" s="2" customFormat="true" ht="12.75" hidden="false" customHeight="false" outlineLevel="0" collapsed="false">
      <c r="B144" s="66"/>
      <c r="C144" s="66"/>
      <c r="D144" s="66"/>
      <c r="E144" s="66"/>
      <c r="F144" s="66"/>
      <c r="G144" s="66"/>
    </row>
    <row r="145" s="2" customFormat="true" ht="12.75" hidden="false" customHeight="false" outlineLevel="0" collapsed="false">
      <c r="B145" s="66"/>
      <c r="C145" s="66"/>
      <c r="D145" s="66"/>
      <c r="E145" s="66"/>
      <c r="F145" s="66"/>
      <c r="G145" s="66"/>
    </row>
    <row r="146" s="2" customFormat="true" ht="12.75" hidden="false" customHeight="false" outlineLevel="0" collapsed="false">
      <c r="B146" s="66"/>
      <c r="C146" s="66"/>
      <c r="D146" s="66"/>
      <c r="E146" s="66"/>
      <c r="F146" s="66"/>
      <c r="G146" s="66"/>
    </row>
    <row r="147" s="2" customFormat="true" ht="12.75" hidden="false" customHeight="false" outlineLevel="0" collapsed="false">
      <c r="B147" s="66"/>
      <c r="C147" s="66"/>
      <c r="D147" s="66"/>
      <c r="E147" s="66"/>
      <c r="F147" s="66"/>
      <c r="G147" s="66"/>
    </row>
    <row r="148" s="2" customFormat="true" ht="12.75" hidden="false" customHeight="false" outlineLevel="0" collapsed="false">
      <c r="B148" s="66"/>
      <c r="C148" s="66"/>
      <c r="D148" s="66"/>
      <c r="E148" s="66"/>
      <c r="F148" s="66"/>
      <c r="G148" s="66"/>
    </row>
    <row r="149" s="2" customFormat="true" ht="12.75" hidden="false" customHeight="false" outlineLevel="0" collapsed="false">
      <c r="B149" s="66"/>
      <c r="C149" s="66"/>
      <c r="D149" s="66"/>
      <c r="E149" s="66"/>
      <c r="F149" s="66"/>
      <c r="G149" s="66"/>
    </row>
    <row r="150" s="2" customFormat="true" ht="12.75" hidden="false" customHeight="false" outlineLevel="0" collapsed="false">
      <c r="B150" s="66"/>
      <c r="C150" s="66"/>
      <c r="D150" s="66"/>
      <c r="E150" s="66"/>
      <c r="F150" s="66"/>
      <c r="G150" s="66"/>
    </row>
    <row r="151" s="2" customFormat="true" ht="12.75" hidden="false" customHeight="false" outlineLevel="0" collapsed="false">
      <c r="B151" s="66"/>
      <c r="C151" s="66"/>
      <c r="D151" s="66"/>
      <c r="E151" s="66"/>
      <c r="F151" s="66"/>
      <c r="G151" s="66"/>
    </row>
    <row r="152" s="2" customFormat="true" ht="12.75" hidden="false" customHeight="false" outlineLevel="0" collapsed="false">
      <c r="B152" s="66"/>
      <c r="C152" s="66"/>
      <c r="D152" s="66"/>
      <c r="E152" s="66"/>
      <c r="F152" s="66"/>
      <c r="G152" s="66"/>
    </row>
    <row r="153" s="2" customFormat="true" ht="12.75" hidden="false" customHeight="false" outlineLevel="0" collapsed="false">
      <c r="B153" s="66"/>
      <c r="C153" s="66"/>
      <c r="D153" s="66"/>
      <c r="E153" s="66"/>
      <c r="F153" s="66"/>
      <c r="G153" s="66"/>
    </row>
    <row r="154" s="2" customFormat="true" ht="12.75" hidden="false" customHeight="false" outlineLevel="0" collapsed="false">
      <c r="B154" s="66"/>
      <c r="C154" s="66"/>
      <c r="D154" s="66"/>
      <c r="E154" s="66"/>
      <c r="F154" s="66"/>
      <c r="G154" s="66"/>
    </row>
    <row r="155" s="2" customFormat="true" ht="12.75" hidden="false" customHeight="false" outlineLevel="0" collapsed="false">
      <c r="B155" s="66"/>
      <c r="C155" s="66"/>
      <c r="D155" s="66"/>
      <c r="E155" s="66"/>
      <c r="F155" s="66"/>
      <c r="G155" s="66"/>
    </row>
    <row r="156" s="2" customFormat="true" ht="12.75" hidden="false" customHeight="false" outlineLevel="0" collapsed="false">
      <c r="B156" s="66"/>
      <c r="C156" s="66"/>
      <c r="D156" s="66"/>
      <c r="E156" s="66"/>
      <c r="F156" s="66"/>
      <c r="G156" s="66"/>
    </row>
    <row r="157" s="2" customFormat="true" ht="12.75" hidden="false" customHeight="false" outlineLevel="0" collapsed="false">
      <c r="B157" s="66"/>
      <c r="C157" s="66"/>
      <c r="D157" s="66"/>
      <c r="E157" s="66"/>
      <c r="F157" s="66"/>
      <c r="G157" s="66"/>
    </row>
    <row r="158" s="2" customFormat="true" ht="12.75" hidden="false" customHeight="false" outlineLevel="0" collapsed="false">
      <c r="B158" s="66"/>
      <c r="C158" s="66"/>
      <c r="D158" s="66"/>
      <c r="E158" s="66"/>
      <c r="F158" s="66"/>
      <c r="G158" s="66"/>
    </row>
    <row r="159" s="2" customFormat="true" ht="12.75" hidden="false" customHeight="false" outlineLevel="0" collapsed="false">
      <c r="B159" s="66"/>
      <c r="C159" s="66"/>
      <c r="D159" s="66"/>
      <c r="E159" s="66"/>
      <c r="F159" s="66"/>
      <c r="G159" s="66"/>
    </row>
    <row r="160" s="2" customFormat="true" ht="12.75" hidden="false" customHeight="false" outlineLevel="0" collapsed="false">
      <c r="B160" s="66"/>
      <c r="C160" s="66"/>
      <c r="D160" s="66"/>
      <c r="E160" s="66"/>
      <c r="F160" s="66"/>
      <c r="G160" s="66"/>
    </row>
    <row r="161" s="2" customFormat="true" ht="12.75" hidden="false" customHeight="false" outlineLevel="0" collapsed="false">
      <c r="B161" s="66"/>
      <c r="C161" s="66"/>
      <c r="D161" s="66"/>
      <c r="E161" s="66"/>
      <c r="F161" s="66"/>
      <c r="G161" s="66"/>
    </row>
    <row r="162" s="2" customFormat="true" ht="12.75" hidden="false" customHeight="false" outlineLevel="0" collapsed="false">
      <c r="B162" s="66"/>
      <c r="C162" s="66"/>
      <c r="D162" s="66"/>
      <c r="E162" s="66"/>
      <c r="F162" s="66"/>
      <c r="G162" s="66"/>
    </row>
    <row r="163" s="2" customFormat="true" ht="12.75" hidden="false" customHeight="false" outlineLevel="0" collapsed="false">
      <c r="B163" s="66"/>
      <c r="C163" s="66"/>
      <c r="D163" s="66"/>
      <c r="E163" s="66"/>
      <c r="F163" s="66"/>
      <c r="G163" s="66"/>
    </row>
    <row r="164" s="2" customFormat="true" ht="12.75" hidden="false" customHeight="false" outlineLevel="0" collapsed="false">
      <c r="B164" s="66"/>
      <c r="C164" s="66"/>
      <c r="D164" s="66"/>
      <c r="E164" s="66"/>
      <c r="F164" s="66"/>
      <c r="G164" s="66"/>
    </row>
    <row r="165" s="2" customFormat="true" ht="12.75" hidden="false" customHeight="false" outlineLevel="0" collapsed="false">
      <c r="B165" s="66"/>
      <c r="C165" s="66"/>
      <c r="D165" s="66"/>
      <c r="E165" s="66"/>
      <c r="F165" s="66"/>
      <c r="G165" s="66"/>
    </row>
    <row r="166" s="2" customFormat="true" ht="12.75" hidden="false" customHeight="false" outlineLevel="0" collapsed="false">
      <c r="B166" s="66"/>
      <c r="C166" s="66"/>
      <c r="D166" s="66"/>
      <c r="E166" s="66"/>
      <c r="F166" s="66"/>
      <c r="G166" s="66"/>
    </row>
    <row r="167" s="2" customFormat="true" ht="12.75" hidden="false" customHeight="false" outlineLevel="0" collapsed="false">
      <c r="B167" s="66"/>
      <c r="C167" s="66"/>
      <c r="D167" s="66"/>
      <c r="E167" s="66"/>
      <c r="F167" s="66"/>
      <c r="G167" s="66"/>
    </row>
    <row r="168" s="2" customFormat="true" ht="12.75" hidden="false" customHeight="false" outlineLevel="0" collapsed="false">
      <c r="B168" s="66"/>
      <c r="C168" s="66"/>
      <c r="D168" s="66"/>
      <c r="E168" s="66"/>
      <c r="F168" s="66"/>
      <c r="G168" s="66"/>
    </row>
    <row r="169" s="2" customFormat="true" ht="12.75" hidden="false" customHeight="false" outlineLevel="0" collapsed="false">
      <c r="B169" s="66"/>
      <c r="C169" s="66"/>
      <c r="D169" s="66"/>
      <c r="E169" s="66"/>
      <c r="F169" s="66"/>
      <c r="G169" s="66"/>
    </row>
    <row r="170" s="2" customFormat="true" ht="12.75" hidden="false" customHeight="false" outlineLevel="0" collapsed="false">
      <c r="B170" s="66"/>
      <c r="C170" s="66"/>
      <c r="D170" s="66"/>
      <c r="E170" s="66"/>
      <c r="F170" s="66"/>
      <c r="G170" s="66"/>
    </row>
    <row r="171" s="2" customFormat="true" ht="12.75" hidden="false" customHeight="false" outlineLevel="0" collapsed="false">
      <c r="B171" s="66"/>
      <c r="C171" s="66"/>
      <c r="D171" s="66"/>
      <c r="E171" s="66"/>
      <c r="F171" s="66"/>
      <c r="G171" s="66"/>
    </row>
    <row r="172" s="2" customFormat="true" ht="12.75" hidden="false" customHeight="false" outlineLevel="0" collapsed="false">
      <c r="B172" s="66"/>
      <c r="C172" s="66"/>
      <c r="D172" s="66"/>
      <c r="E172" s="66"/>
      <c r="F172" s="66"/>
      <c r="G172" s="66"/>
    </row>
    <row r="173" s="2" customFormat="true" ht="12.75" hidden="false" customHeight="false" outlineLevel="0" collapsed="false">
      <c r="B173" s="66"/>
      <c r="C173" s="66"/>
      <c r="D173" s="66"/>
      <c r="E173" s="66"/>
      <c r="F173" s="66"/>
      <c r="G173" s="66"/>
    </row>
    <row r="174" s="2" customFormat="true" ht="12.75" hidden="false" customHeight="false" outlineLevel="0" collapsed="false">
      <c r="B174" s="66"/>
      <c r="C174" s="66"/>
      <c r="D174" s="66"/>
      <c r="E174" s="66"/>
      <c r="F174" s="66"/>
      <c r="G174" s="66"/>
    </row>
    <row r="175" s="2" customFormat="true" ht="12.75" hidden="false" customHeight="false" outlineLevel="0" collapsed="false">
      <c r="B175" s="66"/>
      <c r="C175" s="66"/>
      <c r="D175" s="66"/>
      <c r="E175" s="66"/>
      <c r="F175" s="66"/>
      <c r="G175" s="66"/>
    </row>
    <row r="176" s="2" customFormat="true" ht="12.75" hidden="false" customHeight="false" outlineLevel="0" collapsed="false">
      <c r="B176" s="66"/>
      <c r="C176" s="66"/>
      <c r="D176" s="66"/>
      <c r="E176" s="66"/>
      <c r="F176" s="66"/>
      <c r="G176" s="66"/>
    </row>
    <row r="177" s="2" customFormat="true" ht="12.75" hidden="false" customHeight="false" outlineLevel="0" collapsed="false">
      <c r="B177" s="66"/>
      <c r="C177" s="66"/>
      <c r="D177" s="66"/>
      <c r="E177" s="66"/>
      <c r="F177" s="66"/>
      <c r="G177" s="66"/>
    </row>
    <row r="178" s="2" customFormat="true" ht="12.75" hidden="false" customHeight="false" outlineLevel="0" collapsed="false">
      <c r="B178" s="66"/>
      <c r="C178" s="66"/>
      <c r="D178" s="66"/>
      <c r="E178" s="66"/>
      <c r="F178" s="66"/>
      <c r="G178" s="66"/>
    </row>
    <row r="179" s="2" customFormat="true" ht="12.75" hidden="false" customHeight="false" outlineLevel="0" collapsed="false">
      <c r="B179" s="66"/>
      <c r="C179" s="66"/>
      <c r="D179" s="66"/>
      <c r="E179" s="66"/>
      <c r="F179" s="66"/>
      <c r="G179" s="66"/>
    </row>
    <row r="180" s="2" customFormat="true" ht="12.75" hidden="false" customHeight="false" outlineLevel="0" collapsed="false">
      <c r="B180" s="66"/>
      <c r="C180" s="66"/>
      <c r="D180" s="66"/>
      <c r="E180" s="66"/>
      <c r="F180" s="66"/>
      <c r="G180" s="66"/>
    </row>
    <row r="181" s="2" customFormat="true" ht="12.75" hidden="false" customHeight="false" outlineLevel="0" collapsed="false">
      <c r="B181" s="66"/>
      <c r="C181" s="66"/>
      <c r="D181" s="66"/>
      <c r="E181" s="66"/>
      <c r="F181" s="66"/>
      <c r="G181" s="66"/>
    </row>
    <row r="182" s="2" customFormat="true" ht="12.75" hidden="false" customHeight="false" outlineLevel="0" collapsed="false">
      <c r="B182" s="66"/>
      <c r="C182" s="66"/>
      <c r="D182" s="66"/>
      <c r="E182" s="66"/>
      <c r="F182" s="66"/>
      <c r="G182" s="66"/>
    </row>
    <row r="183" s="2" customFormat="true" ht="12.75" hidden="false" customHeight="false" outlineLevel="0" collapsed="false">
      <c r="B183" s="66"/>
      <c r="C183" s="66"/>
      <c r="D183" s="66"/>
      <c r="E183" s="66"/>
      <c r="F183" s="66"/>
      <c r="G183" s="66"/>
    </row>
    <row r="184" s="2" customFormat="true" ht="12.75" hidden="false" customHeight="false" outlineLevel="0" collapsed="false">
      <c r="B184" s="66"/>
      <c r="C184" s="66"/>
      <c r="D184" s="66"/>
      <c r="E184" s="66"/>
      <c r="F184" s="66"/>
      <c r="G184" s="66"/>
    </row>
    <row r="185" s="2" customFormat="true" ht="12.75" hidden="false" customHeight="false" outlineLevel="0" collapsed="false">
      <c r="B185" s="66"/>
      <c r="C185" s="66"/>
      <c r="D185" s="66"/>
      <c r="E185" s="66"/>
      <c r="F185" s="66"/>
      <c r="G185" s="66"/>
    </row>
    <row r="186" s="2" customFormat="true" ht="12.75" hidden="false" customHeight="false" outlineLevel="0" collapsed="false">
      <c r="B186" s="66"/>
      <c r="C186" s="66"/>
      <c r="D186" s="66"/>
      <c r="E186" s="66"/>
      <c r="F186" s="66"/>
      <c r="G186" s="66"/>
    </row>
    <row r="187" s="2" customFormat="true" ht="12.75" hidden="false" customHeight="false" outlineLevel="0" collapsed="false">
      <c r="B187" s="66"/>
      <c r="C187" s="66"/>
      <c r="D187" s="66"/>
      <c r="E187" s="66"/>
      <c r="F187" s="66"/>
      <c r="G187" s="66"/>
    </row>
    <row r="188" s="2" customFormat="true" ht="12.75" hidden="false" customHeight="false" outlineLevel="0" collapsed="false">
      <c r="B188" s="66"/>
      <c r="C188" s="66"/>
      <c r="D188" s="66"/>
      <c r="E188" s="66"/>
      <c r="F188" s="66"/>
      <c r="G188" s="66"/>
    </row>
    <row r="189" s="2" customFormat="true" ht="12.75" hidden="false" customHeight="false" outlineLevel="0" collapsed="false">
      <c r="B189" s="66"/>
      <c r="C189" s="66"/>
      <c r="D189" s="66"/>
      <c r="E189" s="66"/>
      <c r="F189" s="66"/>
      <c r="G189" s="66"/>
    </row>
    <row r="190" s="2" customFormat="true" ht="12.75" hidden="false" customHeight="false" outlineLevel="0" collapsed="false">
      <c r="B190" s="66"/>
      <c r="C190" s="66"/>
      <c r="D190" s="66"/>
      <c r="E190" s="66"/>
      <c r="F190" s="66"/>
      <c r="G190" s="66"/>
    </row>
    <row r="191" s="2" customFormat="true" ht="12.75" hidden="false" customHeight="false" outlineLevel="0" collapsed="false">
      <c r="B191" s="66"/>
      <c r="C191" s="66"/>
      <c r="D191" s="66"/>
      <c r="E191" s="66"/>
      <c r="F191" s="66"/>
      <c r="G191" s="66"/>
    </row>
    <row r="192" s="2" customFormat="true" ht="12.75" hidden="false" customHeight="false" outlineLevel="0" collapsed="false">
      <c r="B192" s="66"/>
      <c r="C192" s="66"/>
      <c r="D192" s="66"/>
      <c r="E192" s="66"/>
      <c r="F192" s="66"/>
      <c r="G192" s="66"/>
    </row>
    <row r="193" s="2" customFormat="true" ht="12.75" hidden="false" customHeight="false" outlineLevel="0" collapsed="false">
      <c r="B193" s="66"/>
      <c r="C193" s="66"/>
      <c r="D193" s="66"/>
      <c r="E193" s="66"/>
      <c r="F193" s="66"/>
      <c r="G193" s="66"/>
    </row>
    <row r="194" s="2" customFormat="true" ht="12.75" hidden="false" customHeight="false" outlineLevel="0" collapsed="false">
      <c r="B194" s="66"/>
      <c r="C194" s="66"/>
      <c r="D194" s="66"/>
      <c r="E194" s="66"/>
      <c r="F194" s="66"/>
      <c r="G194" s="66"/>
    </row>
    <row r="195" s="2" customFormat="true" ht="12.75" hidden="false" customHeight="false" outlineLevel="0" collapsed="false">
      <c r="B195" s="66"/>
      <c r="C195" s="66"/>
      <c r="D195" s="66"/>
      <c r="E195" s="66"/>
      <c r="F195" s="66"/>
      <c r="G195" s="66"/>
    </row>
    <row r="196" s="2" customFormat="true" ht="12.75" hidden="false" customHeight="false" outlineLevel="0" collapsed="false">
      <c r="B196" s="66"/>
      <c r="C196" s="66"/>
      <c r="D196" s="66"/>
      <c r="E196" s="66"/>
      <c r="F196" s="66"/>
      <c r="G196" s="66"/>
    </row>
    <row r="197" s="2" customFormat="true" ht="12.75" hidden="false" customHeight="false" outlineLevel="0" collapsed="false">
      <c r="B197" s="66"/>
      <c r="C197" s="66"/>
      <c r="D197" s="66"/>
      <c r="E197" s="66"/>
      <c r="F197" s="66"/>
      <c r="G197" s="66"/>
    </row>
    <row r="198" s="2" customFormat="true" ht="12.75" hidden="false" customHeight="false" outlineLevel="0" collapsed="false">
      <c r="B198" s="66"/>
      <c r="C198" s="66"/>
      <c r="D198" s="66"/>
      <c r="E198" s="66"/>
      <c r="F198" s="66"/>
      <c r="G198" s="66"/>
    </row>
    <row r="199" s="2" customFormat="true" ht="12.75" hidden="false" customHeight="false" outlineLevel="0" collapsed="false">
      <c r="B199" s="66"/>
      <c r="C199" s="66"/>
      <c r="D199" s="66"/>
      <c r="E199" s="66"/>
      <c r="F199" s="66"/>
      <c r="G199" s="66"/>
    </row>
    <row r="200" s="2" customFormat="true" ht="12.75" hidden="false" customHeight="false" outlineLevel="0" collapsed="false">
      <c r="B200" s="66"/>
      <c r="C200" s="66"/>
      <c r="D200" s="66"/>
      <c r="E200" s="66"/>
      <c r="F200" s="66"/>
      <c r="G200" s="66"/>
    </row>
    <row r="201" s="2" customFormat="true" ht="12.75" hidden="false" customHeight="false" outlineLevel="0" collapsed="false">
      <c r="B201" s="66"/>
      <c r="C201" s="66"/>
      <c r="D201" s="66"/>
      <c r="E201" s="66"/>
      <c r="F201" s="66"/>
      <c r="G201" s="66"/>
    </row>
    <row r="202" s="2" customFormat="true" ht="12.75" hidden="false" customHeight="false" outlineLevel="0" collapsed="false">
      <c r="B202" s="66"/>
      <c r="C202" s="66"/>
      <c r="D202" s="66"/>
      <c r="E202" s="66"/>
      <c r="F202" s="66"/>
      <c r="G202" s="66"/>
    </row>
    <row r="203" s="2" customFormat="true" ht="12.75" hidden="false" customHeight="false" outlineLevel="0" collapsed="false">
      <c r="B203" s="66"/>
      <c r="C203" s="66"/>
      <c r="D203" s="66"/>
      <c r="E203" s="66"/>
      <c r="F203" s="66"/>
      <c r="G203" s="66"/>
    </row>
    <row r="204" s="2" customFormat="true" ht="12.75" hidden="false" customHeight="false" outlineLevel="0" collapsed="false">
      <c r="B204" s="66"/>
      <c r="C204" s="66"/>
      <c r="D204" s="66"/>
      <c r="E204" s="66"/>
      <c r="F204" s="66"/>
      <c r="G204" s="66"/>
    </row>
    <row r="205" s="2" customFormat="true" ht="12.75" hidden="false" customHeight="false" outlineLevel="0" collapsed="false">
      <c r="B205" s="66"/>
      <c r="C205" s="66"/>
      <c r="D205" s="66"/>
      <c r="E205" s="66"/>
      <c r="F205" s="66"/>
      <c r="G205" s="66"/>
    </row>
    <row r="206" s="2" customFormat="true" ht="12.75" hidden="false" customHeight="false" outlineLevel="0" collapsed="false">
      <c r="B206" s="66"/>
      <c r="C206" s="66"/>
      <c r="D206" s="66"/>
      <c r="E206" s="66"/>
      <c r="F206" s="66"/>
      <c r="G206" s="66"/>
    </row>
    <row r="207" s="2" customFormat="true" ht="12.75" hidden="false" customHeight="false" outlineLevel="0" collapsed="false">
      <c r="B207" s="66"/>
      <c r="C207" s="66"/>
      <c r="D207" s="66"/>
      <c r="E207" s="66"/>
      <c r="F207" s="66"/>
      <c r="G207" s="66"/>
    </row>
    <row r="208" s="2" customFormat="true" ht="12.75" hidden="false" customHeight="false" outlineLevel="0" collapsed="false">
      <c r="B208" s="66"/>
      <c r="C208" s="66"/>
      <c r="D208" s="66"/>
      <c r="E208" s="66"/>
      <c r="F208" s="66"/>
      <c r="G208" s="66"/>
    </row>
    <row r="209" s="2" customFormat="true" ht="12.75" hidden="false" customHeight="false" outlineLevel="0" collapsed="false">
      <c r="B209" s="66"/>
      <c r="C209" s="66"/>
      <c r="D209" s="66"/>
      <c r="E209" s="66"/>
      <c r="F209" s="66"/>
      <c r="G209" s="66"/>
    </row>
    <row r="210" s="2" customFormat="true" ht="12.75" hidden="false" customHeight="false" outlineLevel="0" collapsed="false">
      <c r="B210" s="66"/>
      <c r="C210" s="66"/>
      <c r="D210" s="66"/>
      <c r="E210" s="66"/>
      <c r="F210" s="66"/>
      <c r="G210" s="66"/>
    </row>
    <row r="211" s="2" customFormat="true" ht="12.75" hidden="false" customHeight="false" outlineLevel="0" collapsed="false">
      <c r="B211" s="66"/>
      <c r="C211" s="66"/>
      <c r="D211" s="66"/>
      <c r="E211" s="66"/>
      <c r="F211" s="66"/>
      <c r="G211" s="66"/>
    </row>
    <row r="212" s="2" customFormat="true" ht="12.75" hidden="false" customHeight="false" outlineLevel="0" collapsed="false">
      <c r="B212" s="66"/>
      <c r="C212" s="66"/>
      <c r="D212" s="66"/>
      <c r="E212" s="66"/>
      <c r="F212" s="66"/>
      <c r="G212" s="66"/>
    </row>
    <row r="213" s="2" customFormat="true" ht="12.75" hidden="false" customHeight="false" outlineLevel="0" collapsed="false">
      <c r="B213" s="66"/>
      <c r="C213" s="66"/>
      <c r="D213" s="66"/>
      <c r="E213" s="66"/>
      <c r="F213" s="66"/>
      <c r="G213" s="66"/>
    </row>
    <row r="214" s="2" customFormat="true" ht="12.75" hidden="false" customHeight="false" outlineLevel="0" collapsed="false">
      <c r="B214" s="66"/>
      <c r="C214" s="66"/>
      <c r="D214" s="66"/>
      <c r="E214" s="66"/>
      <c r="F214" s="66"/>
      <c r="G214" s="66"/>
    </row>
    <row r="215" s="2" customFormat="true" ht="12.75" hidden="false" customHeight="false" outlineLevel="0" collapsed="false">
      <c r="B215" s="66"/>
      <c r="C215" s="66"/>
      <c r="D215" s="66"/>
      <c r="E215" s="66"/>
      <c r="F215" s="66"/>
      <c r="G215" s="66"/>
    </row>
    <row r="216" s="2" customFormat="true" ht="12.75" hidden="false" customHeight="false" outlineLevel="0" collapsed="false">
      <c r="B216" s="66"/>
      <c r="C216" s="66"/>
      <c r="D216" s="66"/>
      <c r="E216" s="66"/>
      <c r="F216" s="66"/>
      <c r="G216" s="66"/>
    </row>
    <row r="217" s="2" customFormat="true" ht="12.75" hidden="false" customHeight="false" outlineLevel="0" collapsed="false">
      <c r="B217" s="66"/>
      <c r="C217" s="66"/>
      <c r="D217" s="66"/>
      <c r="E217" s="66"/>
      <c r="F217" s="66"/>
      <c r="G217" s="66"/>
    </row>
    <row r="218" s="2" customFormat="true" ht="12.75" hidden="false" customHeight="false" outlineLevel="0" collapsed="false">
      <c r="B218" s="66"/>
      <c r="C218" s="66"/>
      <c r="D218" s="66"/>
      <c r="E218" s="66"/>
      <c r="F218" s="66"/>
      <c r="G218" s="66"/>
    </row>
    <row r="219" s="2" customFormat="true" ht="12.75" hidden="false" customHeight="false" outlineLevel="0" collapsed="false">
      <c r="B219" s="66"/>
      <c r="C219" s="66"/>
      <c r="D219" s="66"/>
      <c r="E219" s="66"/>
      <c r="F219" s="66"/>
      <c r="G219" s="66"/>
    </row>
    <row r="220" s="2" customFormat="true" ht="12.75" hidden="false" customHeight="false" outlineLevel="0" collapsed="false">
      <c r="B220" s="66"/>
      <c r="C220" s="66"/>
      <c r="D220" s="66"/>
      <c r="E220" s="66"/>
      <c r="F220" s="66"/>
      <c r="G220" s="66"/>
    </row>
    <row r="221" s="2" customFormat="true" ht="12.75" hidden="false" customHeight="false" outlineLevel="0" collapsed="false">
      <c r="B221" s="66"/>
      <c r="C221" s="66"/>
      <c r="D221" s="66"/>
      <c r="E221" s="66"/>
      <c r="F221" s="66"/>
      <c r="G221" s="66"/>
    </row>
    <row r="222" s="2" customFormat="true" ht="12.75" hidden="false" customHeight="false" outlineLevel="0" collapsed="false">
      <c r="B222" s="66"/>
      <c r="C222" s="66"/>
      <c r="D222" s="66"/>
      <c r="E222" s="66"/>
      <c r="F222" s="66"/>
      <c r="G222" s="66"/>
    </row>
    <row r="223" s="2" customFormat="true" ht="12.75" hidden="false" customHeight="false" outlineLevel="0" collapsed="false">
      <c r="B223" s="66"/>
      <c r="C223" s="66"/>
      <c r="D223" s="66"/>
      <c r="E223" s="66"/>
      <c r="F223" s="66"/>
      <c r="G223" s="66"/>
    </row>
    <row r="224" s="2" customFormat="true" ht="12.75" hidden="false" customHeight="false" outlineLevel="0" collapsed="false">
      <c r="B224" s="66"/>
      <c r="C224" s="66"/>
      <c r="D224" s="66"/>
      <c r="E224" s="66"/>
      <c r="F224" s="66"/>
      <c r="G224" s="66"/>
    </row>
    <row r="225" s="2" customFormat="true" ht="12.75" hidden="false" customHeight="false" outlineLevel="0" collapsed="false">
      <c r="B225" s="66"/>
      <c r="C225" s="66"/>
      <c r="D225" s="66"/>
      <c r="E225" s="66"/>
      <c r="F225" s="66"/>
      <c r="G225" s="66"/>
    </row>
    <row r="226" s="2" customFormat="true" ht="12.75" hidden="false" customHeight="false" outlineLevel="0" collapsed="false">
      <c r="B226" s="66"/>
      <c r="C226" s="66"/>
      <c r="D226" s="66"/>
      <c r="E226" s="66"/>
      <c r="F226" s="66"/>
      <c r="G226" s="66"/>
    </row>
    <row r="227" s="2" customFormat="true" ht="12.75" hidden="false" customHeight="false" outlineLevel="0" collapsed="false">
      <c r="B227" s="66"/>
      <c r="C227" s="66"/>
      <c r="D227" s="66"/>
      <c r="E227" s="66"/>
      <c r="F227" s="66"/>
      <c r="G227" s="66"/>
    </row>
    <row r="228" s="2" customFormat="true" ht="12.75" hidden="false" customHeight="false" outlineLevel="0" collapsed="false">
      <c r="B228" s="66"/>
      <c r="C228" s="66"/>
      <c r="D228" s="66"/>
      <c r="E228" s="66"/>
      <c r="F228" s="66"/>
      <c r="G228" s="66"/>
    </row>
    <row r="229" s="2" customFormat="true" ht="12.75" hidden="false" customHeight="false" outlineLevel="0" collapsed="false">
      <c r="B229" s="66"/>
      <c r="C229" s="66"/>
      <c r="D229" s="66"/>
      <c r="E229" s="66"/>
      <c r="F229" s="66"/>
      <c r="G229" s="66"/>
    </row>
    <row r="230" s="2" customFormat="true" ht="12.75" hidden="false" customHeight="false" outlineLevel="0" collapsed="false">
      <c r="B230" s="66"/>
      <c r="C230" s="66"/>
      <c r="D230" s="66"/>
      <c r="E230" s="66"/>
      <c r="F230" s="66"/>
      <c r="G230" s="66"/>
    </row>
    <row r="231" s="2" customFormat="true" ht="12.75" hidden="false" customHeight="false" outlineLevel="0" collapsed="false">
      <c r="B231" s="66"/>
      <c r="C231" s="66"/>
      <c r="D231" s="66"/>
      <c r="E231" s="66"/>
      <c r="F231" s="66"/>
      <c r="G231" s="66"/>
    </row>
    <row r="232" s="2" customFormat="true" ht="12.75" hidden="false" customHeight="false" outlineLevel="0" collapsed="false">
      <c r="B232" s="66"/>
      <c r="C232" s="66"/>
      <c r="D232" s="66"/>
      <c r="E232" s="66"/>
      <c r="F232" s="66"/>
      <c r="G232" s="66"/>
    </row>
  </sheetData>
  <printOptions headings="false" gridLines="false" gridLinesSet="true" horizontalCentered="true" verticalCentered="false"/>
  <pageMargins left="0.236111111111111" right="0.0902777777777778" top="0.709027777777778" bottom="0.827083333333333"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12 &amp;16Les Joutes de Versailles Printanières 2025&amp;R&amp;12Page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3T16:02:24Z</dcterms:created>
  <dc:creator>JP</dc:creator>
  <dc:description/>
  <dc:language>en-US</dc:language>
  <cp:lastModifiedBy>jp</cp:lastModifiedBy>
  <cp:lastPrinted>2025-04-15T20:52:01Z</cp:lastPrinted>
  <dcterms:modified xsi:type="dcterms:W3CDTF">2025-04-15T21:21:06Z</dcterms:modified>
  <cp:revision>0</cp:revision>
  <dc:subject/>
  <dc:title/>
</cp:coreProperties>
</file>